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Titles" vbProcedure="false">'1'!$1:$6</definedName>
    <definedName function="false" hidden="false" localSheetId="2" name="_xlnm.Print_Area" vbProcedure="false">'2'!$A$1:$C$26</definedName>
    <definedName function="false" hidden="false" localSheetId="2" name="_xlnm.Print_Titles" vbProcedure="false">'2'!$A:$A,'2'!$1:$5</definedName>
    <definedName function="false" hidden="false" localSheetId="3" name="_xlnm.Print_Area" vbProcedure="false">'3'!$A$1:$C$26</definedName>
    <definedName function="false" hidden="false" localSheetId="3" name="_xlnm.Print_Titles" vbProcedure="false">'3'!$A:$A,'3'!$1:$5</definedName>
    <definedName function="false" hidden="false" localSheetId="4" name="_xlnm.Print_Area" vbProcedure="false">'4'!$BJ$4:$BK$25</definedName>
    <definedName function="false" hidden="false" localSheetId="4" name="_xlnm.Print_Titles" vbProcedure="false">'4'!$A:$A,'4'!$1:$3</definedName>
    <definedName function="false" hidden="false" localSheetId="5" name="_xlnm.Print_Area" vbProcedure="false">'5'!$A$1:$E$26</definedName>
    <definedName function="false" hidden="false" localSheetId="5" name="_xlnm.Print_Titles" vbProcedure="false">'5'!$1:$3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t xml:space="preserve">RESUMEN ESTADOS FINANCIEROS - CENTROS DE INSTRUCCIÓN
 AÑO 2021</t>
  </si>
  <si>
    <t xml:space="preserve">INDICE</t>
  </si>
  <si>
    <t xml:space="preserve">No. PÁGINA</t>
  </si>
  <si>
    <t xml:space="preserve">CONCEPTO</t>
  </si>
  <si>
    <t xml:space="preserve">CUADRO 1</t>
  </si>
  <si>
    <t xml:space="preserve">CUADRO RESUMEN  - CENTRO DE INSTRUCCIÓN AÑO 2021</t>
  </si>
  <si>
    <t xml:space="preserve">CUADRO 2</t>
  </si>
  <si>
    <t xml:space="preserve">CENTROS DE INSTRUCCIÓN   ESTADOS FINANCIEROS CONSOLIDADOS  AÑO 2021</t>
  </si>
  <si>
    <t xml:space="preserve">CUADRO 3</t>
  </si>
  <si>
    <t xml:space="preserve">CENTRO DE INSTRUCCIÓN   -  COEFICIENTES FINANCIEROS  CONSOLIDADOS  AÑO 2021</t>
  </si>
  <si>
    <t xml:space="preserve">CUADRO No. 1</t>
  </si>
  <si>
    <t xml:space="preserve">
CENTROS DE INSTRUCCIÓN   
COBERTURA 
</t>
  </si>
  <si>
    <t xml:space="preserve">MODALIDAD </t>
  </si>
  <si>
    <t xml:space="preserve">TOTAL EMPRESAS ACTIVAS</t>
  </si>
  <si>
    <t xml:space="preserve">ESTADOS FINANCIEROS RECIBIDOS</t>
  </si>
  <si>
    <t xml:space="preserve">No. </t>
  </si>
  <si>
    <t xml:space="preserve">No.</t>
  </si>
  <si>
    <t xml:space="preserve">CUBERTURA</t>
  </si>
  <si>
    <t xml:space="preserve">CENTROS DE INSTRUCCIÓN</t>
  </si>
  <si>
    <t xml:space="preserve">TOTAL</t>
  </si>
  <si>
    <t xml:space="preserve">Fuente . Cuadro Indicadores Estados Financieros 2021</t>
  </si>
  <si>
    <t xml:space="preserve"> Fecha de Edicion: 13/10/2022</t>
  </si>
  <si>
    <t xml:space="preserve">PARTICIPACION</t>
  </si>
  <si>
    <t xml:space="preserve">TALLERES</t>
  </si>
  <si>
    <t xml:space="preserve">SERVICIOS AEROCOMERCIALES</t>
  </si>
  <si>
    <t xml:space="preserve">CUADRO N° 2</t>
  </si>
  <si>
    <t xml:space="preserve">Fuente: CENTROS DE INSTRUCCIÓN 
ESTADOS FINANCIEROS 2021 -  COEFICIENTES FINANCIEROS  CONSOLIDADOS </t>
  </si>
  <si>
    <t xml:space="preserve">RUBROS / PERIODOS</t>
  </si>
  <si>
    <t xml:space="preserve">CENTROS DE INSTRUCCIÓN </t>
  </si>
  <si>
    <t xml:space="preserve">ESTADO DE SITUACION FINANCIERA</t>
  </si>
  <si>
    <t xml:space="preserve"> A  C  T  I  V  O  S </t>
  </si>
  <si>
    <t xml:space="preserve">ACTIVO CORRIENTE</t>
  </si>
  <si>
    <t xml:space="preserve">ACTIVO NO CORRIENTE</t>
  </si>
  <si>
    <t xml:space="preserve">TOTAL ACTIVO</t>
  </si>
  <si>
    <t xml:space="preserve">P  A  S  I  V  O  S</t>
  </si>
  <si>
    <t xml:space="preserve">PASIVO CORRIENTE</t>
  </si>
  <si>
    <t xml:space="preserve">PASIVO NO CORRIENTE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TOTAL PATRIMONIO</t>
  </si>
  <si>
    <t xml:space="preserve">TOTAL PASIVO Y PATRIMONIO</t>
  </si>
  <si>
    <t xml:space="preserve">INGRESOS OPERACIONALES</t>
  </si>
  <si>
    <t xml:space="preserve">GASTOS OPERACIONALES</t>
  </si>
  <si>
    <t xml:space="preserve">IMPUESTOS A LA  RENTA</t>
  </si>
  <si>
    <t xml:space="preserve">UTILIDAD (PERDIDA) OPERACIONAL</t>
  </si>
  <si>
    <t xml:space="preserve">PERDIDA UTILIDAD NETA DEL AÑO</t>
  </si>
  <si>
    <t xml:space="preserve">Fuente: CENTROS DE INSTRUCCIÓN  -  ESTADOS FINANCIEROS 2021</t>
  </si>
  <si>
    <t xml:space="preserve">TOTAL  TRANSPORTE AÉREO </t>
  </si>
  <si>
    <r>
      <rPr>
        <b val="true"/>
        <sz val="9"/>
        <color rgb="FFFF0000"/>
        <rFont val="Arial"/>
        <family val="2"/>
      </rPr>
      <t xml:space="preserve">Rendimiento del Patrimonio:</t>
    </r>
    <r>
      <rPr>
        <sz val="9"/>
        <color rgb="FFFF0000"/>
        <rFont val="Arial"/>
        <family val="2"/>
      </rPr>
      <t xml:space="preserve"> </t>
    </r>
  </si>
  <si>
    <r>
      <rPr>
        <u val="single"/>
        <sz val="9"/>
        <color rgb="FFFF0000"/>
        <rFont val="Arial"/>
        <family val="2"/>
      </rPr>
      <t xml:space="preserve">Utilidades Neta </t>
    </r>
    <r>
      <rPr>
        <sz val="9"/>
        <color rgb="FFFF0000"/>
        <rFont val="Arial"/>
        <family val="2"/>
      </rPr>
      <t xml:space="preserve">X100</t>
    </r>
  </si>
  <si>
    <t xml:space="preserve">ROE</t>
  </si>
  <si>
    <t xml:space="preserve">Patrimonio </t>
  </si>
  <si>
    <t xml:space="preserve">Utilidades Operacionales</t>
  </si>
  <si>
    <t xml:space="preserve">ROI</t>
  </si>
  <si>
    <r>
      <rPr>
        <sz val="9"/>
        <color rgb="FFFF0000"/>
        <rFont val="Arial"/>
        <family val="2"/>
      </rPr>
      <t xml:space="preserve">Activo Total Bruto</t>
    </r>
    <r>
      <rPr>
        <b val="true"/>
        <sz val="9"/>
        <color rgb="FFFF0000"/>
        <rFont val="Arial"/>
        <family val="2"/>
      </rPr>
      <t xml:space="preserve"> </t>
    </r>
  </si>
  <si>
    <t xml:space="preserve">EMPRESAS DE TRANSPORTE AÉREO</t>
  </si>
  <si>
    <t xml:space="preserve">BALANCE</t>
  </si>
  <si>
    <t xml:space="preserve">Comparando el balance del año  2014 con la vigencia 2015 del sector transporte aéreo, los activos aumentaron un 46 porciento, el pasivo creció 51 porciento y el patrimonio tuvo un incremento del 20 porciento.</t>
  </si>
  <si>
    <t xml:space="preserve">CUADRO N° 3</t>
  </si>
  <si>
    <t xml:space="preserve">Fuente: CENTROS DE INSTRUCCION
ESTADOS FINANCIEROS 2021 -  COEFICIENTES FINANCIEROS  CONSOLIDADOS </t>
  </si>
  <si>
    <t xml:space="preserve">CENTRO DE INSTRUCCIÓN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Mi</t>
    </r>
    <r>
      <rPr>
        <b val="true"/>
        <sz val="9"/>
        <rFont val="Arial"/>
        <family val="2"/>
      </rPr>
      <t xml:space="preserve">les de pesos)</t>
    </r>
  </si>
  <si>
    <t xml:space="preserve">TOTAL MODALIDAD</t>
  </si>
  <si>
    <t xml:space="preserve">ACADEMIA ANTIOQUEÑA DE AVIACION S.A.S.</t>
  </si>
  <si>
    <t xml:space="preserve">ACADEMIA DE AVIACION INTERNACIONAL SAS </t>
  </si>
  <si>
    <t xml:space="preserve">ACADEMIA DE AVIONES Y HELICOPTEROS DE COLOMBIA S.A.S “ADAHCOL S.A.S </t>
  </si>
  <si>
    <t xml:space="preserve">ACADEMIA NACIONAL DE AVIACION </t>
  </si>
  <si>
    <t xml:space="preserve">ACAHEL LIMITADA. ACADEMIA DE PILOTAJE DE AVIONES Y HELICOPTEROS LIMITADA.</t>
  </si>
  <si>
    <t xml:space="preserve">AEROTECNICA SAS</t>
  </si>
  <si>
    <t xml:space="preserve">AEROCCIDENTE SOCIEDAD POR ACCIONES SIMPLIFICADA</t>
  </si>
  <si>
    <t xml:space="preserve">AEROCLUB DE COLOMBIA </t>
  </si>
  <si>
    <t xml:space="preserve">AEROCLUB DEL ATLANTICO </t>
  </si>
  <si>
    <t xml:space="preserve">AFA LTDA</t>
  </si>
  <si>
    <t xml:space="preserve">AIR TRAINING INDUSTRY SAS</t>
  </si>
  <si>
    <t xml:space="preserve">AIRCRAFT TRAINING CENTER</t>
  </si>
  <si>
    <t xml:space="preserve">ALIANZA DE SERVICIOS AERONAUTICOS ASA SAS</t>
  </si>
  <si>
    <t xml:space="preserve">ALLIANCE AVIATION COLOMBIA SAS</t>
  </si>
  <si>
    <t xml:space="preserve">AVIACIÓN COMERCIAL ESPECIALIZADA S.A.S – ACE COLOMBIA S.A.S</t>
  </si>
  <si>
    <t xml:space="preserve">ESCUELA DE AVIACION DREAM FLY  S.A.S. ANTES FLIEGEN AVIATION TRAINING &amp; SERVICES S.A.S </t>
  </si>
  <si>
    <t xml:space="preserve">CENTRO DE EDUCACIÓN AERONÁUTICA DEL VALLE S.A.S -CEAV</t>
  </si>
  <si>
    <t xml:space="preserve">CENTAUROS LTDA. ESCUELA DE AVIACION</t>
  </si>
  <si>
    <t xml:space="preserve">CENTRO AERONAUTICO CEFIRO S.A.S.</t>
  </si>
  <si>
    <t xml:space="preserve">CENTRO AERONAUTICO DE COLOMBIA SAS</t>
  </si>
  <si>
    <t xml:space="preserve">CENTRO AERONAUTICO DE FORMACION TECNICA AVANZADA "CAFTA LTDA"</t>
  </si>
  <si>
    <t xml:space="preserve">CHARTER AVIATION SERVICES CENTRO DE ENTRENAMIENTO AERONÁUTICO S.A.S.</t>
  </si>
  <si>
    <t xml:space="preserve">CNV VOLAR SAS</t>
  </si>
  <si>
    <t xml:space="preserve">CORPORACION DE LA INDUSTRIA AERONAUTICA COLOMBIANA S.A CIAC</t>
  </si>
  <si>
    <t xml:space="preserve">CORPORACION EDUCATIVA INDOAMERICANA LTDA</t>
  </si>
  <si>
    <t xml:space="preserve">CENTRO DE INSTRUCCION AERONUTICA - CORPORACION UNIVERSITARIA DE INVETIGACION Y DESARROLLO - UDI</t>
  </si>
  <si>
    <t xml:space="preserve"> DANGEROUS GOODS MANAGEMENT COLOMBIA S.A.S D.G.M. - COL SAS</t>
  </si>
  <si>
    <t xml:space="preserve">ESCUELA AERONAUTICA DE COLOMBIA LIMITADA. EAC S.A.S.. "EAC LTDA"</t>
  </si>
  <si>
    <t xml:space="preserve">ESCUELA COLOMBIANA DE ENTRENAMIENTO AERONÁUTICO S.AS FAST TRACK</t>
  </si>
  <si>
    <t xml:space="preserve">ESCUELA SUPERIOR COLOMBO AMERICANA S.A.S- ESCAMERICA S.A.S</t>
  </si>
  <si>
    <t xml:space="preserve">ESCUELA DE AVIACION CIVIL COLOMBIANA. - AVIACOL LTDA.-</t>
  </si>
  <si>
    <t xml:space="preserve">AEROANDES S.A. ESCUELA  AVIACION DE LOS ANDES EJECUCION ACUERDO DE REESTRUCTURACION</t>
  </si>
  <si>
    <t xml:space="preserve">ESCUELA DE AVIACION DEL PACIFICO LTDA.</t>
  </si>
  <si>
    <t xml:space="preserve">ESCUELA DE AVIACIÓN DELTA FORCE SAS </t>
  </si>
  <si>
    <t xml:space="preserve">ESCUELA DE AVIACION FLYING S.A.S</t>
  </si>
  <si>
    <t xml:space="preserve">ESCUELA DE AVIACION INEC LTDA</t>
  </si>
  <si>
    <t xml:space="preserve">ESCUELA DE AVIACION Y TURISMO INTERNACIONAL S.A.S.</t>
  </si>
  <si>
    <t xml:space="preserve"> ESCUELA DE FORMACIÓN AERONÁUTICA EFA S.A.S</t>
  </si>
  <si>
    <t xml:space="preserve"> ESCUELA DE FUMIGACION AEREA EFA LTDA</t>
  </si>
  <si>
    <t xml:space="preserve">ESCUELA INTERCONTINENTAL DE AVIACIÓN</t>
  </si>
  <si>
    <t xml:space="preserve">FALCON ACADEMIA DE AVIACION S.A.S.</t>
  </si>
  <si>
    <t xml:space="preserve">FUNDACION ESCUELA COLOMBIANA DE HOTELERIA "ECOTET"</t>
  </si>
  <si>
    <t xml:space="preserve">GARCIA ACEVEDO LTDA - ESCUELA COLOMBIANA DE AVIADORES CIVILES ECDA</t>
  </si>
  <si>
    <t xml:space="preserve">GRUPO NUKAK S.A.S</t>
  </si>
  <si>
    <t xml:space="preserve">GLOBALTRAINING AVIATION COLOMBIA SAS </t>
  </si>
  <si>
    <t xml:space="preserve">INSTITUTO DE ESTUDIOS TECNICOS AERONAUTICOS  S.A.  "IETA S.A."</t>
  </si>
  <si>
    <t xml:space="preserve">INSTITUTO DE FORMACION E INVESTIGACION TECNICA S.A.  INFORTEC S. A.</t>
  </si>
  <si>
    <t xml:space="preserve">INSTITUTO EDUCATIVO AERONAUTICO DE COLOMBIA SAS</t>
  </si>
  <si>
    <t xml:space="preserve">CENTRO DE INTRUCCION AERONAUTICA KIRVIT TRAINING AND SERVICES SAS</t>
  </si>
  <si>
    <t xml:space="preserve">LOS HALCONES ESCUELA DE AVIACION</t>
  </si>
  <si>
    <t xml:space="preserve">OPEN FLY S.A.S </t>
  </si>
  <si>
    <t xml:space="preserve">PANAMERICAN TRAINING CENTER SAS</t>
  </si>
  <si>
    <t xml:space="preserve">PROTECNICA  CENTRO ENTRENAMIENTO AERONAUTICO SAS</t>
  </si>
  <si>
    <t xml:space="preserve">PTC ACADEMY S.A.S</t>
  </si>
  <si>
    <t xml:space="preserve">AVIANLINE TRAINING S.A.S. </t>
  </si>
  <si>
    <t xml:space="preserve">SOCIEDAD AERONAUTICA DE IBAGUES.AS. </t>
  </si>
  <si>
    <t xml:space="preserve">AEROSAN S.A.S.</t>
  </si>
  <si>
    <t xml:space="preserve">TRUE HEADING ACADEMY S.A.S</t>
  </si>
  <si>
    <t xml:space="preserve">ESF</t>
  </si>
  <si>
    <t xml:space="preserve">             </t>
  </si>
  <si>
    <t xml:space="preserve">Fuente: CENTROS DE INSTRUCCIÓN    
 AÑO 2021</t>
  </si>
  <si>
    <t xml:space="preserve">Registra perdidas y utilidades acumuladas</t>
  </si>
  <si>
    <t xml:space="preserve">El valor regsitrado en capital, corresponde al valor registrado en Fondo Social mas Asignaciones permanentes.</t>
  </si>
  <si>
    <t xml:space="preserve">No registra utilidad operacional</t>
  </si>
  <si>
    <t xml:space="preserve">No registra capital</t>
  </si>
  <si>
    <t xml:space="preserve">No registra capital, ni utilidades acumuladas o pérdidas acumuladas</t>
  </si>
  <si>
    <t xml:space="preserve">NOTA 1: No se incluye la información de las siguientes entidades porque  sus cifras contienen el resultado de otras actividades económicas diferentes a la instrucción.</t>
  </si>
  <si>
    <t xml:space="preserve">SERVICIO NACIONAL DE APRENDISAJE SENA BARRANQUILLA- CENTRO INDUSTRIAL Y DE AVIACION-REGIONAL ATLANTICO - SENA. TAMBIEN ES RIONEGRO</t>
  </si>
  <si>
    <t xml:space="preserve">SERVICIO NACIONAL DE APRENDIZAJE SENA - CENTRO DE INNOVACIÓN, LA AGROINDUSTRIA Y LA AVIACIÓN</t>
  </si>
  <si>
    <t xml:space="preserve">CEA</t>
  </si>
  <si>
    <t xml:space="preserve">NOTA 2: NO ENVIARON ESTADOS FINANCIEROS LOS SIGUIENTES CENTROS DE INSTRUCCIÓN</t>
  </si>
  <si>
    <t xml:space="preserve">ADEVIA LTDA. ACADEMIA DE PILOTOS DE AVIACION</t>
  </si>
  <si>
    <t xml:space="preserve">ACADEMIA LATINOAMERICANA DE FORMACION AERONAUTICA S.A.S</t>
  </si>
  <si>
    <t xml:space="preserve">CENTRO DE ENTRENAMIENTO AERONAUTICO LTDA CEAL</t>
  </si>
  <si>
    <t xml:space="preserve">EIA LTDA. ESCUELA DE INSTRUCCION AERONAUTICA</t>
  </si>
  <si>
    <t xml:space="preserve">FUNDACION EDUCATIVA TECNOLOGICA AERONAUTICA  FETA</t>
  </si>
  <si>
    <t xml:space="preserve">SMART AVIATIONSERVICES SAS</t>
  </si>
  <si>
    <t xml:space="preserve">SOCIEDAD AERONAUTICA DE SANTANDER   (SASA S.A.)</t>
  </si>
  <si>
    <t xml:space="preserve">CUADRO N° 5</t>
  </si>
  <si>
    <t xml:space="preserve">F U E N T E :  Cuadro No. 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0%"/>
    <numFmt numFmtId="169" formatCode="General"/>
    <numFmt numFmtId="170" formatCode="_(* #,##0_);_(* \(#,##0\);_(* \-_);_(@_)"/>
    <numFmt numFmtId="171" formatCode="[$-409]#,##0_);\(#,##0\)"/>
    <numFmt numFmtId="172" formatCode="0.00%"/>
    <numFmt numFmtId="173" formatCode="_(* #,##0_);_(* \(#,##0\);_(* \-??_);_(@_)"/>
    <numFmt numFmtId="174" formatCode="0.0%"/>
    <numFmt numFmtId="175" formatCode="#,##0"/>
    <numFmt numFmtId="176" formatCode="_-* #,##0_-;\-* #,##0_-;_-* \-??_-;_-@_-"/>
    <numFmt numFmtId="177" formatCode="0"/>
    <numFmt numFmtId="178" formatCode="0_ ;[RED]\-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b val="true"/>
      <sz val="9"/>
      <color rgb="FF000000"/>
      <name val="Arial"/>
      <family val="0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7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5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7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5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7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Moneda 2" xfId="23"/>
    <cellStyle name="Normal 2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0" width="118.43"/>
    <col collapsed="false" customWidth="true" hidden="false" outlineLevel="0" max="3" min="3" style="0" width="14.99"/>
    <col collapsed="false" customWidth="true" hidden="false" outlineLevel="0" max="5" min="4" style="0" width="12.66"/>
    <col collapsed="false" customWidth="true" hidden="false" outlineLevel="0" max="6" min="6" style="0" width="13.33"/>
    <col collapsed="false" customWidth="true" hidden="false" outlineLevel="0" max="11" min="8" style="0" width="11.66"/>
    <col collapsed="false" customWidth="true" hidden="false" outlineLevel="0" max="12" min="12" style="0" width="12.66"/>
    <col collapsed="false" customWidth="true" hidden="false" outlineLevel="0" max="13" min="13" style="0" width="11.66"/>
    <col collapsed="false" customWidth="true" hidden="false" outlineLevel="0" max="15" min="14" style="2" width="12.66"/>
    <col collapsed="false" customWidth="true" hidden="false" outlineLevel="0" max="17" min="16" style="0" width="11.66"/>
  </cols>
  <sheetData>
    <row r="1" customFormat="false" ht="13.8" hidden="false" customHeight="false" outlineLevel="0" collapsed="false"/>
    <row r="2" customFormat="false" ht="51.6" hidden="false" customHeight="true" outlineLevel="0" collapsed="false">
      <c r="A2" s="3" t="s">
        <v>0</v>
      </c>
      <c r="B2" s="3"/>
    </row>
    <row r="3" customFormat="false" ht="18" hidden="false" customHeight="false" outlineLevel="0" collapsed="false">
      <c r="A3" s="4" t="s">
        <v>1</v>
      </c>
      <c r="B3" s="4"/>
    </row>
    <row r="4" customFormat="false" ht="16.5" hidden="false" customHeight="true" outlineLevel="0" collapsed="false">
      <c r="A4" s="5"/>
      <c r="B4" s="6"/>
    </row>
    <row r="5" customFormat="false" ht="14.4" hidden="false" customHeight="false" outlineLevel="0" collapsed="false">
      <c r="A5" s="7" t="s">
        <v>2</v>
      </c>
      <c r="B5" s="8" t="s">
        <v>3</v>
      </c>
    </row>
    <row r="6" customFormat="false" ht="24.9" hidden="false" customHeight="true" outlineLevel="0" collapsed="false">
      <c r="A6" s="9" t="s">
        <v>4</v>
      </c>
      <c r="B6" s="10" t="s">
        <v>5</v>
      </c>
    </row>
    <row r="7" customFormat="false" ht="24.9" hidden="false" customHeight="true" outlineLevel="0" collapsed="false">
      <c r="A7" s="11" t="s">
        <v>6</v>
      </c>
      <c r="B7" s="12" t="s">
        <v>7</v>
      </c>
    </row>
    <row r="8" customFormat="false" ht="24.9" hidden="false" customHeight="true" outlineLevel="0" collapsed="false">
      <c r="A8" s="11" t="s">
        <v>8</v>
      </c>
      <c r="B8" s="12" t="s">
        <v>9</v>
      </c>
    </row>
  </sheetData>
  <mergeCells count="2">
    <mergeCell ref="A2:B2"/>
    <mergeCell ref="A3:B3"/>
  </mergeCells>
  <hyperlinks>
    <hyperlink ref="B6" location="1!A1" display="CUADRO RESUMEN  - CENTRO DE INSTRUCCIÓN AÑO 2021"/>
    <hyperlink ref="B7" location="2!A1" display="CENTROS DE INSTRUCCIÓN   ESTADOS FINANCIEROS CONSOLIDADOS  AÑO 2021"/>
    <hyperlink ref="B8" location="3!A1" display="CENTRO DE INSTRUCCIÓN   -  COEFICIENTES FINANCIEROS  CONSOLIDADOS  AÑO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13" width="24.99"/>
    <col collapsed="false" customWidth="true" hidden="false" outlineLevel="0" max="3" min="3" style="13" width="15.66"/>
    <col collapsed="false" customWidth="true" hidden="false" outlineLevel="0" max="4" min="4" style="13" width="17.43"/>
    <col collapsed="false" customWidth="true" hidden="false" outlineLevel="0" max="5" min="5" style="0" width="4.1"/>
  </cols>
  <sheetData>
    <row r="1" customFormat="false" ht="13.8" hidden="false" customHeight="false" outlineLevel="0" collapsed="false">
      <c r="A1" s="14" t="s">
        <v>10</v>
      </c>
      <c r="B1" s="15"/>
      <c r="C1" s="15"/>
      <c r="D1" s="15"/>
      <c r="E1" s="16"/>
      <c r="AR1" s="1"/>
      <c r="AS1" s="1"/>
      <c r="BH1" s="17"/>
    </row>
    <row r="2" customFormat="false" ht="49.5" hidden="false" customHeight="true" outlineLevel="0" collapsed="false">
      <c r="A2" s="18" t="s">
        <v>11</v>
      </c>
      <c r="B2" s="18"/>
      <c r="C2" s="18"/>
      <c r="D2" s="18"/>
      <c r="E2" s="16"/>
      <c r="AR2" s="1"/>
      <c r="AS2" s="1"/>
      <c r="BH2" s="17"/>
    </row>
    <row r="3" customFormat="false" ht="13.8" hidden="false" customHeight="false" outlineLevel="0" collapsed="false">
      <c r="A3" s="19"/>
      <c r="B3" s="19"/>
      <c r="C3" s="19"/>
      <c r="D3" s="19"/>
      <c r="E3" s="16"/>
      <c r="AR3" s="1"/>
      <c r="AS3" s="1"/>
      <c r="BH3" s="17"/>
    </row>
    <row r="4" s="2" customFormat="true" ht="14.4" hidden="false" customHeight="true" outlineLevel="0" collapsed="false">
      <c r="A4" s="20" t="s">
        <v>12</v>
      </c>
      <c r="B4" s="21" t="s">
        <v>13</v>
      </c>
      <c r="C4" s="22" t="s">
        <v>14</v>
      </c>
      <c r="D4" s="22"/>
      <c r="E4" s="16"/>
      <c r="AR4" s="23"/>
      <c r="AS4" s="23"/>
      <c r="BH4" s="24"/>
    </row>
    <row r="5" s="2" customFormat="true" ht="14.4" hidden="false" customHeight="false" outlineLevel="0" collapsed="false">
      <c r="A5" s="20"/>
      <c r="B5" s="25" t="s">
        <v>15</v>
      </c>
      <c r="C5" s="25" t="s">
        <v>16</v>
      </c>
      <c r="D5" s="25" t="s">
        <v>17</v>
      </c>
    </row>
    <row r="6" s="2" customFormat="true" ht="22.5" hidden="false" customHeight="true" outlineLevel="0" collapsed="false">
      <c r="A6" s="26" t="s">
        <v>18</v>
      </c>
      <c r="B6" s="27" t="n">
        <v>68</v>
      </c>
      <c r="C6" s="27" t="n">
        <v>61</v>
      </c>
      <c r="D6" s="28" t="n">
        <f aca="false">+C6/B6</f>
        <v>0.897058823529412</v>
      </c>
    </row>
    <row r="7" s="2" customFormat="true" ht="13.8" hidden="false" customHeight="false" outlineLevel="0" collapsed="false">
      <c r="A7" s="29" t="s">
        <v>19</v>
      </c>
      <c r="B7" s="30" t="n">
        <f aca="false">SUM(B6:B6)</f>
        <v>68</v>
      </c>
      <c r="C7" s="30" t="n">
        <f aca="false">SUM(C6:C6)</f>
        <v>61</v>
      </c>
      <c r="D7" s="31" t="n">
        <f aca="false">+C7/B7</f>
        <v>0.897058823529412</v>
      </c>
    </row>
    <row r="8" s="2" customFormat="true" ht="13.2" hidden="false" customHeight="false" outlineLevel="0" collapsed="false">
      <c r="A8" s="15" t="s">
        <v>20</v>
      </c>
      <c r="B8" s="32"/>
      <c r="C8" s="32"/>
      <c r="D8" s="32"/>
    </row>
    <row r="9" s="2" customFormat="true" ht="19.5" hidden="false" customHeight="true" outlineLevel="0" collapsed="false">
      <c r="A9" s="15" t="s">
        <v>21</v>
      </c>
      <c r="B9" s="15"/>
      <c r="C9" s="15"/>
      <c r="D9" s="15"/>
    </row>
    <row r="10" customFormat="false" ht="15" hidden="false" customHeight="true" outlineLevel="0" collapsed="false"/>
    <row r="11" customFormat="false" ht="14.4" hidden="false" customHeight="true" outlineLevel="0" collapsed="false"/>
    <row r="12" customFormat="false" ht="13.2" hidden="false" customHeight="false" outlineLevel="0" collapsed="false">
      <c r="A12" s="33"/>
      <c r="B12" s="34" t="s">
        <v>22</v>
      </c>
    </row>
    <row r="13" customFormat="false" ht="13.2" hidden="false" customHeight="false" outlineLevel="0" collapsed="false">
      <c r="A13" s="33" t="s">
        <v>23</v>
      </c>
      <c r="B13" s="35" t="n">
        <v>0.78</v>
      </c>
      <c r="C13" s="36"/>
      <c r="D13" s="36"/>
      <c r="E13" s="36"/>
      <c r="F13" s="37"/>
    </row>
    <row r="14" customFormat="false" ht="13.2" hidden="false" customHeight="false" outlineLevel="0" collapsed="false">
      <c r="A14" s="33" t="s">
        <v>24</v>
      </c>
      <c r="B14" s="35" t="n">
        <v>0.22</v>
      </c>
      <c r="C14" s="36"/>
      <c r="D14" s="36"/>
      <c r="E14" s="36"/>
      <c r="F14" s="36"/>
    </row>
    <row r="15" customFormat="false" ht="13.2" hidden="false" customHeight="false" outlineLevel="0" collapsed="false">
      <c r="C15" s="36"/>
      <c r="D15" s="36"/>
      <c r="E15" s="36"/>
      <c r="F15" s="36"/>
    </row>
  </sheetData>
  <mergeCells count="4">
    <mergeCell ref="A2:D2"/>
    <mergeCell ref="A3:D3"/>
    <mergeCell ref="A4:A5"/>
    <mergeCell ref="C4:D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5078125" defaultRowHeight="11.4" zeroHeight="false" outlineLevelRow="0" outlineLevelCol="0"/>
  <cols>
    <col collapsed="false" customWidth="true" hidden="false" outlineLevel="0" max="1" min="1" style="38" width="41.55"/>
    <col collapsed="false" customWidth="true" hidden="false" outlineLevel="0" max="2" min="2" style="38" width="29.1"/>
    <col collapsed="false" customWidth="true" hidden="false" outlineLevel="0" max="3" min="3" style="38" width="29.55"/>
    <col collapsed="false" customWidth="false" hidden="false" outlineLevel="0" max="257" min="4" style="38" width="11.55"/>
  </cols>
  <sheetData>
    <row r="1" customFormat="false" ht="12" hidden="false" customHeight="false" outlineLevel="0" collapsed="false">
      <c r="A1" s="14" t="s">
        <v>25</v>
      </c>
      <c r="AU1" s="39"/>
      <c r="AV1" s="39"/>
      <c r="BK1" s="40"/>
    </row>
    <row r="2" customFormat="false" ht="54" hidden="false" customHeight="true" outlineLevel="0" collapsed="false">
      <c r="A2" s="41" t="s">
        <v>26</v>
      </c>
      <c r="B2" s="41"/>
      <c r="C2" s="41"/>
      <c r="AU2" s="39"/>
      <c r="AV2" s="39"/>
      <c r="BK2" s="40"/>
    </row>
    <row r="3" customFormat="false" ht="19.5" hidden="false" customHeight="true" outlineLevel="0" collapsed="false">
      <c r="A3" s="42"/>
      <c r="B3" s="43"/>
      <c r="C3" s="43"/>
      <c r="AU3" s="39"/>
      <c r="AV3" s="39"/>
      <c r="BK3" s="40"/>
    </row>
    <row r="4" s="52" customFormat="true" ht="16.5" hidden="false" customHeight="true" outlineLevel="0" collapsed="false">
      <c r="A4" s="44" t="s">
        <v>27</v>
      </c>
      <c r="B4" s="45" t="s">
        <v>28</v>
      </c>
      <c r="C4" s="45"/>
      <c r="D4" s="46"/>
      <c r="E4" s="47"/>
      <c r="F4" s="47"/>
      <c r="G4" s="48"/>
      <c r="H4" s="48"/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7"/>
      <c r="V4" s="47"/>
      <c r="W4" s="47"/>
      <c r="X4" s="47"/>
      <c r="Y4" s="47"/>
      <c r="Z4" s="47"/>
      <c r="AA4" s="47"/>
      <c r="AB4" s="47"/>
      <c r="AC4" s="48"/>
      <c r="AD4" s="48"/>
      <c r="AE4" s="48"/>
      <c r="AF4" s="48"/>
      <c r="AG4" s="48"/>
      <c r="AH4" s="48"/>
      <c r="AI4" s="49"/>
      <c r="AJ4" s="49"/>
      <c r="AK4" s="48"/>
      <c r="AL4" s="48"/>
      <c r="AM4" s="48"/>
      <c r="AN4" s="48"/>
      <c r="AO4" s="50"/>
      <c r="AP4" s="50"/>
      <c r="AQ4" s="50"/>
      <c r="AR4" s="50"/>
      <c r="AS4" s="47"/>
      <c r="AT4" s="47"/>
      <c r="AU4" s="47"/>
      <c r="AV4" s="47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1"/>
    </row>
    <row r="5" s="52" customFormat="true" ht="12" hidden="false" customHeight="false" outlineLevel="0" collapsed="false">
      <c r="A5" s="44"/>
      <c r="B5" s="53" t="n">
        <v>2020</v>
      </c>
      <c r="C5" s="53" t="n">
        <v>2021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51"/>
    </row>
    <row r="6" s="52" customFormat="true" ht="15" hidden="false" customHeight="true" outlineLevel="0" collapsed="false">
      <c r="A6" s="54" t="s">
        <v>29</v>
      </c>
      <c r="B6" s="55"/>
      <c r="C6" s="55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51"/>
    </row>
    <row r="7" s="52" customFormat="true" ht="15" hidden="false" customHeight="true" outlineLevel="0" collapsed="false">
      <c r="A7" s="56" t="s">
        <v>30</v>
      </c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1"/>
    </row>
    <row r="8" customFormat="false" ht="15" hidden="false" customHeight="true" outlineLevel="0" collapsed="false">
      <c r="A8" s="59" t="s">
        <v>31</v>
      </c>
      <c r="B8" s="60" t="n">
        <f aca="false">'4'!B8</f>
        <v>279960315</v>
      </c>
      <c r="C8" s="60" t="n">
        <f aca="false">'4'!C8</f>
        <v>329550653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2"/>
    </row>
    <row r="9" customFormat="false" ht="15" hidden="false" customHeight="true" outlineLevel="0" collapsed="false">
      <c r="A9" s="63" t="s">
        <v>32</v>
      </c>
      <c r="B9" s="64" t="n">
        <f aca="false">'4'!B9</f>
        <v>156821677</v>
      </c>
      <c r="C9" s="64" t="n">
        <f aca="false">'4'!C9</f>
        <v>13745693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2"/>
    </row>
    <row r="10" customFormat="false" ht="15" hidden="false" customHeight="true" outlineLevel="0" collapsed="false">
      <c r="A10" s="65" t="s">
        <v>33</v>
      </c>
      <c r="B10" s="66" t="n">
        <f aca="false">'4'!B10</f>
        <v>436781992</v>
      </c>
      <c r="C10" s="66" t="n">
        <f aca="false">'4'!C10</f>
        <v>467007592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2"/>
    </row>
    <row r="11" s="52" customFormat="true" ht="15" hidden="false" customHeight="true" outlineLevel="0" collapsed="false">
      <c r="A11" s="67" t="s">
        <v>34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51"/>
    </row>
    <row r="12" customFormat="false" ht="15" hidden="false" customHeight="true" outlineLevel="0" collapsed="false">
      <c r="A12" s="59" t="s">
        <v>35</v>
      </c>
      <c r="B12" s="60" t="n">
        <f aca="false">'4'!B12</f>
        <v>94152680</v>
      </c>
      <c r="C12" s="60" t="n">
        <f aca="false">'4'!C12</f>
        <v>119404047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2"/>
    </row>
    <row r="13" customFormat="false" ht="15" hidden="false" customHeight="true" outlineLevel="0" collapsed="false">
      <c r="A13" s="63" t="s">
        <v>36</v>
      </c>
      <c r="B13" s="64" t="n">
        <f aca="false">'4'!B13</f>
        <v>65078920</v>
      </c>
      <c r="C13" s="64" t="n">
        <f aca="false">'4'!C13</f>
        <v>57712201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2"/>
    </row>
    <row r="14" customFormat="false" ht="15" hidden="false" customHeight="true" outlineLevel="0" collapsed="false">
      <c r="A14" s="70" t="s">
        <v>37</v>
      </c>
      <c r="B14" s="71" t="n">
        <f aca="false">'4'!B14</f>
        <v>159231600</v>
      </c>
      <c r="C14" s="71" t="n">
        <f aca="false">'4'!C14</f>
        <v>17711624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2"/>
    </row>
    <row r="15" customFormat="false" ht="15" hidden="false" customHeight="true" outlineLevel="0" collapsed="false">
      <c r="A15" s="67" t="s">
        <v>38</v>
      </c>
      <c r="B15" s="68"/>
      <c r="C15" s="68"/>
      <c r="D15" s="6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2"/>
    </row>
    <row r="16" s="74" customFormat="true" ht="15" hidden="false" customHeight="true" outlineLevel="0" collapsed="false">
      <c r="A16" s="63" t="s">
        <v>39</v>
      </c>
      <c r="B16" s="64" t="n">
        <f aca="false">'4'!B16</f>
        <v>62592258</v>
      </c>
      <c r="C16" s="64" t="n">
        <f aca="false">'4'!C16</f>
        <v>67934899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3"/>
    </row>
    <row r="17" customFormat="false" ht="15" hidden="false" customHeight="true" outlineLevel="0" collapsed="false">
      <c r="A17" s="75" t="s">
        <v>40</v>
      </c>
      <c r="B17" s="66" t="n">
        <f aca="false">'4'!B17</f>
        <v>15670076</v>
      </c>
      <c r="C17" s="76" t="n">
        <f aca="false">'4'!C17</f>
        <v>31612632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2"/>
    </row>
    <row r="18" customFormat="false" ht="15" hidden="false" customHeight="true" outlineLevel="0" collapsed="false">
      <c r="A18" s="77" t="s">
        <v>41</v>
      </c>
      <c r="B18" s="78" t="n">
        <f aca="false">'4'!B18</f>
        <v>101891201</v>
      </c>
      <c r="C18" s="78" t="n">
        <f aca="false">'4'!C18</f>
        <v>11100196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2"/>
    </row>
    <row r="19" s="81" customFormat="true" ht="15" hidden="false" customHeight="true" outlineLevel="0" collapsed="false">
      <c r="A19" s="75" t="s">
        <v>42</v>
      </c>
      <c r="B19" s="66" t="n">
        <f aca="false">'4'!B19</f>
        <v>274187308</v>
      </c>
      <c r="C19" s="66" t="e">
        <f aca="false">'4'!C19</f>
        <v>#VALUE!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80"/>
    </row>
    <row r="20" customFormat="false" ht="15" hidden="false" customHeight="true" outlineLevel="0" collapsed="false">
      <c r="A20" s="75" t="s">
        <v>43</v>
      </c>
      <c r="B20" s="66" t="n">
        <f aca="false">'4'!B20</f>
        <v>433418908</v>
      </c>
      <c r="C20" s="66" t="e">
        <f aca="false">'4'!C20</f>
        <v>#VALUE!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2"/>
    </row>
    <row r="21" customFormat="false" ht="15" hidden="false" customHeight="true" outlineLevel="0" collapsed="false">
      <c r="A21" s="82" t="s">
        <v>44</v>
      </c>
      <c r="B21" s="68" t="n">
        <f aca="false">'4'!B21</f>
        <v>225076656</v>
      </c>
      <c r="C21" s="68" t="n">
        <f aca="false">'4'!C21</f>
        <v>29558505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2"/>
    </row>
    <row r="22" s="52" customFormat="true" ht="15" hidden="false" customHeight="true" outlineLevel="0" collapsed="false">
      <c r="A22" s="59" t="s">
        <v>45</v>
      </c>
      <c r="B22" s="60" t="n">
        <f aca="false">'4'!B22</f>
        <v>197432787</v>
      </c>
      <c r="C22" s="60" t="n">
        <f aca="false">'4'!C22</f>
        <v>255949905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51"/>
    </row>
    <row r="23" s="52" customFormat="true" ht="15" hidden="false" customHeight="true" outlineLevel="0" collapsed="false">
      <c r="A23" s="63" t="s">
        <v>46</v>
      </c>
      <c r="B23" s="64" t="n">
        <f aca="false">'4'!B23</f>
        <v>2198520</v>
      </c>
      <c r="C23" s="64" t="n">
        <f aca="false">'4'!C23</f>
        <v>323194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51"/>
    </row>
    <row r="24" customFormat="false" ht="15" hidden="false" customHeight="true" outlineLevel="0" collapsed="false">
      <c r="A24" s="83" t="s">
        <v>47</v>
      </c>
      <c r="B24" s="84" t="n">
        <f aca="false">'4'!B24</f>
        <v>27643869</v>
      </c>
      <c r="C24" s="84" t="n">
        <f aca="false">'4'!C24</f>
        <v>39635154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62"/>
    </row>
    <row r="25" customFormat="false" ht="15" hidden="false" customHeight="true" outlineLevel="0" collapsed="false">
      <c r="A25" s="86" t="s">
        <v>48</v>
      </c>
      <c r="B25" s="84" t="n">
        <f aca="false">'4'!B25</f>
        <v>14450799</v>
      </c>
      <c r="C25" s="84" t="n">
        <f aca="false">'4'!C25</f>
        <v>2718575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2"/>
    </row>
    <row r="26" customFormat="false" ht="27" hidden="false" customHeight="true" outlineLevel="0" collapsed="false">
      <c r="A26" s="87" t="s">
        <v>49</v>
      </c>
      <c r="B26" s="87"/>
      <c r="C26" s="87"/>
    </row>
    <row r="27" customFormat="false" ht="12.75" hidden="false" customHeight="true" outlineLevel="0" collapsed="false">
      <c r="A27" s="88"/>
      <c r="B27" s="88"/>
      <c r="C27" s="89"/>
    </row>
    <row r="28" customFormat="false" ht="12.75" hidden="false" customHeight="true" outlineLevel="0" collapsed="false">
      <c r="A28" s="88"/>
      <c r="B28" s="90"/>
      <c r="C28" s="89"/>
    </row>
    <row r="29" customFormat="false" ht="12.75" hidden="false" customHeight="true" outlineLevel="0" collapsed="false">
      <c r="A29" s="88"/>
      <c r="B29" s="88"/>
      <c r="C29" s="91"/>
    </row>
    <row r="30" customFormat="false" ht="12.75" hidden="false" customHeight="true" outlineLevel="0" collapsed="false">
      <c r="A30" s="88"/>
      <c r="B30" s="88"/>
      <c r="C30" s="91"/>
    </row>
    <row r="31" customFormat="false" ht="12.75" hidden="false" customHeight="true" outlineLevel="0" collapsed="false">
      <c r="A31" s="88"/>
      <c r="B31" s="88"/>
      <c r="C31" s="91"/>
    </row>
    <row r="32" customFormat="false" ht="12.75" hidden="false" customHeight="true" outlineLevel="0" collapsed="false">
      <c r="A32" s="88"/>
      <c r="B32" s="88"/>
      <c r="C32" s="91"/>
    </row>
    <row r="33" customFormat="false" ht="12.75" hidden="false" customHeight="true" outlineLevel="0" collapsed="false">
      <c r="A33" s="88"/>
      <c r="B33" s="88"/>
      <c r="C33" s="91"/>
    </row>
    <row r="34" customFormat="false" ht="12.75" hidden="false" customHeight="true" outlineLevel="0" collapsed="false">
      <c r="A34" s="88"/>
      <c r="B34" s="88"/>
      <c r="C34" s="91"/>
    </row>
    <row r="35" customFormat="false" ht="12.75" hidden="false" customHeight="true" outlineLevel="0" collapsed="false">
      <c r="A35" s="88"/>
      <c r="B35" s="88"/>
      <c r="C35" s="91"/>
    </row>
    <row r="36" customFormat="false" ht="12.75" hidden="false" customHeight="true" outlineLevel="0" collapsed="false">
      <c r="A36" s="88"/>
      <c r="B36" s="88"/>
      <c r="C36" s="91"/>
    </row>
    <row r="37" customFormat="false" ht="12.75" hidden="false" customHeight="true" outlineLevel="0" collapsed="false">
      <c r="A37" s="88"/>
      <c r="B37" s="88"/>
      <c r="C37" s="91"/>
    </row>
    <row r="38" customFormat="false" ht="12.75" hidden="false" customHeight="true" outlineLevel="0" collapsed="false">
      <c r="A38" s="88"/>
      <c r="B38" s="88"/>
      <c r="C38" s="91"/>
    </row>
    <row r="39" customFormat="false" ht="12.75" hidden="false" customHeight="true" outlineLevel="0" collapsed="false">
      <c r="A39" s="88"/>
      <c r="B39" s="88"/>
      <c r="C39" s="91"/>
    </row>
    <row r="40" customFormat="false" ht="12.75" hidden="false" customHeight="true" outlineLevel="0" collapsed="false">
      <c r="A40" s="88"/>
      <c r="B40" s="88"/>
      <c r="C40" s="91"/>
    </row>
    <row r="41" customFormat="false" ht="12.75" hidden="false" customHeight="true" outlineLevel="0" collapsed="false">
      <c r="A41" s="88"/>
      <c r="B41" s="88"/>
      <c r="C41" s="91"/>
    </row>
    <row r="42" customFormat="false" ht="12.75" hidden="false" customHeight="true" outlineLevel="0" collapsed="false">
      <c r="A42" s="88"/>
      <c r="B42" s="88"/>
      <c r="C42" s="91"/>
    </row>
    <row r="43" customFormat="false" ht="12.75" hidden="false" customHeight="true" outlineLevel="0" collapsed="false">
      <c r="A43" s="88"/>
      <c r="B43" s="88"/>
      <c r="C43" s="91"/>
    </row>
    <row r="44" customFormat="false" ht="12.75" hidden="false" customHeight="true" outlineLevel="0" collapsed="false">
      <c r="A44" s="88"/>
      <c r="B44" s="88"/>
      <c r="C44" s="91"/>
    </row>
    <row r="45" customFormat="false" ht="12.75" hidden="false" customHeight="true" outlineLevel="0" collapsed="false">
      <c r="A45" s="88"/>
      <c r="B45" s="88"/>
      <c r="C45" s="91"/>
    </row>
    <row r="46" customFormat="false" ht="12.75" hidden="false" customHeight="true" outlineLevel="0" collapsed="false">
      <c r="A46" s="88"/>
      <c r="B46" s="88"/>
      <c r="C46" s="91"/>
    </row>
    <row r="47" customFormat="false" ht="12.75" hidden="false" customHeight="true" outlineLevel="0" collapsed="false">
      <c r="A47" s="88"/>
      <c r="B47" s="88"/>
      <c r="C47" s="91"/>
    </row>
    <row r="48" customFormat="false" ht="12.75" hidden="false" customHeight="true" outlineLevel="0" collapsed="false">
      <c r="A48" s="88"/>
      <c r="B48" s="88"/>
      <c r="C48" s="91"/>
    </row>
    <row r="49" customFormat="false" ht="12.75" hidden="false" customHeight="true" outlineLevel="0" collapsed="false">
      <c r="A49" s="88"/>
      <c r="B49" s="88"/>
      <c r="C49" s="91"/>
    </row>
    <row r="50" customFormat="false" ht="12.75" hidden="false" customHeight="true" outlineLevel="0" collapsed="false">
      <c r="A50" s="88"/>
      <c r="B50" s="88"/>
      <c r="C50" s="91"/>
    </row>
    <row r="51" customFormat="false" ht="12.75" hidden="false" customHeight="true" outlineLevel="0" collapsed="false">
      <c r="A51" s="88"/>
      <c r="B51" s="88"/>
      <c r="C51" s="91"/>
    </row>
    <row r="52" customFormat="false" ht="12.75" hidden="false" customHeight="true" outlineLevel="0" collapsed="false">
      <c r="A52" s="88"/>
      <c r="B52" s="88"/>
      <c r="C52" s="91"/>
    </row>
    <row r="53" customFormat="false" ht="12.75" hidden="false" customHeight="true" outlineLevel="0" collapsed="false">
      <c r="A53" s="88"/>
      <c r="B53" s="88"/>
      <c r="C53" s="91"/>
    </row>
    <row r="54" customFormat="false" ht="12.75" hidden="false" customHeight="true" outlineLevel="0" collapsed="false">
      <c r="A54" s="88"/>
      <c r="B54" s="88"/>
      <c r="C54" s="91"/>
    </row>
    <row r="55" customFormat="false" ht="12.75" hidden="false" customHeight="true" outlineLevel="0" collapsed="false">
      <c r="A55" s="88"/>
      <c r="B55" s="88"/>
      <c r="C55" s="91"/>
    </row>
    <row r="56" customFormat="false" ht="12.75" hidden="false" customHeight="true" outlineLevel="0" collapsed="false">
      <c r="A56" s="88"/>
      <c r="B56" s="88"/>
      <c r="C56" s="91"/>
    </row>
    <row r="57" customFormat="false" ht="12.75" hidden="false" customHeight="true" outlineLevel="0" collapsed="false">
      <c r="A57" s="88"/>
      <c r="B57" s="88"/>
      <c r="C57" s="91"/>
    </row>
    <row r="58" customFormat="false" ht="12.75" hidden="false" customHeight="true" outlineLevel="0" collapsed="false">
      <c r="A58" s="88"/>
      <c r="B58" s="88"/>
      <c r="C58" s="91"/>
    </row>
    <row r="59" customFormat="false" ht="12.75" hidden="false" customHeight="true" outlineLevel="0" collapsed="false">
      <c r="A59" s="88"/>
      <c r="B59" s="88"/>
      <c r="C59" s="91"/>
    </row>
    <row r="60" customFormat="false" ht="12.75" hidden="false" customHeight="true" outlineLevel="0" collapsed="false">
      <c r="A60" s="88"/>
      <c r="B60" s="88"/>
      <c r="C60" s="91"/>
    </row>
    <row r="61" customFormat="false" ht="12.75" hidden="false" customHeight="true" outlineLevel="0" collapsed="false">
      <c r="A61" s="88"/>
      <c r="B61" s="88"/>
      <c r="C61" s="91"/>
    </row>
    <row r="62" customFormat="false" ht="12.75" hidden="false" customHeight="true" outlineLevel="0" collapsed="false">
      <c r="A62" s="88"/>
      <c r="B62" s="88"/>
      <c r="C62" s="91"/>
    </row>
    <row r="63" customFormat="false" ht="12.75" hidden="false" customHeight="true" outlineLevel="0" collapsed="false">
      <c r="A63" s="88"/>
      <c r="B63" s="88"/>
      <c r="C63" s="91"/>
    </row>
    <row r="64" customFormat="false" ht="12.75" hidden="false" customHeight="true" outlineLevel="0" collapsed="false">
      <c r="A64" s="88"/>
      <c r="B64" s="88"/>
      <c r="C64" s="88"/>
    </row>
    <row r="65" customFormat="false" ht="12.75" hidden="false" customHeight="true" outlineLevel="0" collapsed="false">
      <c r="A65" s="88"/>
      <c r="B65" s="88"/>
      <c r="C65" s="88"/>
    </row>
    <row r="66" customFormat="false" ht="12.75" hidden="false" customHeight="true" outlineLevel="0" collapsed="false">
      <c r="A66" s="88"/>
      <c r="B66" s="88"/>
      <c r="C66" s="88"/>
    </row>
    <row r="67" customFormat="false" ht="12.75" hidden="false" customHeight="true" outlineLevel="0" collapsed="false">
      <c r="A67" s="88"/>
      <c r="B67" s="88"/>
      <c r="C67" s="88"/>
    </row>
    <row r="68" customFormat="false" ht="12.75" hidden="false" customHeight="true" outlineLevel="0" collapsed="false">
      <c r="A68" s="88"/>
      <c r="B68" s="88"/>
      <c r="C68" s="88"/>
    </row>
    <row r="69" customFormat="false" ht="12.75" hidden="false" customHeight="true" outlineLevel="0" collapsed="false">
      <c r="A69" s="88"/>
      <c r="B69" s="88"/>
      <c r="C69" s="88"/>
    </row>
    <row r="70" customFormat="false" ht="12.75" hidden="false" customHeight="true" outlineLevel="0" collapsed="false">
      <c r="A70" s="88"/>
      <c r="B70" s="88"/>
      <c r="C70" s="88"/>
    </row>
    <row r="71" customFormat="false" ht="12.75" hidden="false" customHeight="true" outlineLevel="0" collapsed="false">
      <c r="A71" s="88"/>
      <c r="B71" s="88"/>
      <c r="C71" s="88"/>
    </row>
    <row r="72" customFormat="false" ht="12.75" hidden="false" customHeight="true" outlineLevel="0" collapsed="false">
      <c r="A72" s="88"/>
      <c r="B72" s="88"/>
      <c r="C72" s="88"/>
    </row>
    <row r="73" customFormat="false" ht="12.75" hidden="false" customHeight="true" outlineLevel="0" collapsed="false">
      <c r="A73" s="88"/>
      <c r="B73" s="88"/>
      <c r="C73" s="88"/>
    </row>
    <row r="74" customFormat="false" ht="12.75" hidden="false" customHeight="true" outlineLevel="0" collapsed="false">
      <c r="A74" s="88"/>
      <c r="B74" s="88"/>
      <c r="C74" s="88"/>
    </row>
    <row r="75" customFormat="false" ht="12.75" hidden="false" customHeight="true" outlineLevel="0" collapsed="false">
      <c r="A75" s="88"/>
      <c r="B75" s="88"/>
      <c r="C75" s="88"/>
    </row>
    <row r="76" customFormat="false" ht="12.75" hidden="false" customHeight="true" outlineLevel="0" collapsed="false">
      <c r="A76" s="88"/>
      <c r="B76" s="88"/>
      <c r="C76" s="88"/>
    </row>
    <row r="77" customFormat="false" ht="12.75" hidden="false" customHeight="true" outlineLevel="0" collapsed="false">
      <c r="A77" s="88"/>
      <c r="B77" s="88"/>
      <c r="C77" s="88"/>
    </row>
    <row r="78" customFormat="false" ht="12.75" hidden="false" customHeight="true" outlineLevel="0" collapsed="false">
      <c r="A78" s="88"/>
      <c r="B78" s="88"/>
      <c r="C78" s="88"/>
    </row>
    <row r="79" customFormat="false" ht="12.75" hidden="false" customHeight="true" outlineLevel="0" collapsed="false">
      <c r="A79" s="92" t="s">
        <v>50</v>
      </c>
      <c r="B79" s="62"/>
      <c r="C79" s="62"/>
    </row>
    <row r="80" customFormat="false" ht="12.75" hidden="false" customHeight="true" outlineLevel="0" collapsed="false">
      <c r="A80" s="62"/>
      <c r="B80" s="62"/>
      <c r="C80" s="62"/>
    </row>
    <row r="81" customFormat="false" ht="12.75" hidden="false" customHeight="true" outlineLevel="0" collapsed="false">
      <c r="A81" s="62"/>
      <c r="B81" s="62"/>
      <c r="C81" s="93" t="n">
        <v>2014</v>
      </c>
    </row>
    <row r="82" customFormat="false" ht="12.75" hidden="false" customHeight="true" outlineLevel="0" collapsed="false">
      <c r="A82" s="94" t="s">
        <v>51</v>
      </c>
      <c r="B82" s="62"/>
      <c r="C82" s="62"/>
    </row>
    <row r="83" customFormat="false" ht="12.75" hidden="false" customHeight="true" outlineLevel="0" collapsed="false">
      <c r="A83" s="95" t="s">
        <v>52</v>
      </c>
      <c r="B83" s="93" t="s">
        <v>53</v>
      </c>
      <c r="C83" s="96" t="e">
        <f aca="false">+#REF!</f>
        <v>#REF!</v>
      </c>
    </row>
    <row r="84" customFormat="false" ht="12.75" hidden="false" customHeight="true" outlineLevel="0" collapsed="false">
      <c r="A84" s="97" t="s">
        <v>54</v>
      </c>
      <c r="B84" s="62"/>
      <c r="C84" s="96" t="n">
        <f aca="false">+B22</f>
        <v>197432787</v>
      </c>
    </row>
    <row r="85" customFormat="false" ht="12.75" hidden="false" customHeight="true" outlineLevel="0" collapsed="false">
      <c r="A85" s="62"/>
      <c r="B85" s="62"/>
      <c r="C85" s="62"/>
    </row>
    <row r="86" customFormat="false" ht="12.75" hidden="false" customHeight="true" outlineLevel="0" collapsed="false">
      <c r="A86" s="95" t="s">
        <v>55</v>
      </c>
      <c r="B86" s="93" t="s">
        <v>56</v>
      </c>
      <c r="C86" s="96" t="e">
        <f aca="false">+#REF!</f>
        <v>#REF!</v>
      </c>
    </row>
    <row r="87" customFormat="false" ht="12.75" hidden="false" customHeight="true" outlineLevel="0" collapsed="false">
      <c r="A87" s="97" t="s">
        <v>57</v>
      </c>
      <c r="B87" s="62"/>
      <c r="C87" s="96" t="n">
        <f aca="false">+B11</f>
        <v>0</v>
      </c>
    </row>
    <row r="88" customFormat="false" ht="12.75" hidden="false" customHeight="true" outlineLevel="0" collapsed="false">
      <c r="A88" s="88"/>
      <c r="B88" s="88"/>
      <c r="C88" s="88"/>
    </row>
    <row r="89" customFormat="false" ht="12.75" hidden="false" customHeight="true" outlineLevel="0" collapsed="false">
      <c r="A89" s="88"/>
      <c r="B89" s="88"/>
      <c r="C89" s="88"/>
    </row>
    <row r="90" customFormat="false" ht="12.75" hidden="false" customHeight="true" outlineLevel="0" collapsed="false">
      <c r="A90" s="88"/>
      <c r="B90" s="88"/>
      <c r="C90" s="88"/>
    </row>
    <row r="91" customFormat="false" ht="19.5" hidden="false" customHeight="true" outlineLevel="0" collapsed="false">
      <c r="A91" s="98" t="s">
        <v>58</v>
      </c>
      <c r="B91" s="98"/>
      <c r="C91" s="98"/>
    </row>
    <row r="92" customFormat="false" ht="12" hidden="false" customHeight="false" outlineLevel="0" collapsed="false">
      <c r="A92" s="99"/>
      <c r="B92" s="99"/>
      <c r="C92" s="9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100"/>
      <c r="AO92" s="40"/>
      <c r="AP92" s="40"/>
      <c r="AQ92" s="40"/>
      <c r="AR92" s="40"/>
      <c r="AS92" s="40"/>
      <c r="AT92" s="40"/>
      <c r="AU92" s="101"/>
      <c r="AV92" s="101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</row>
    <row r="100" customFormat="false" ht="12" hidden="false" customHeight="false" outlineLevel="0" collapsed="false">
      <c r="A100" s="102" t="s">
        <v>59</v>
      </c>
      <c r="B100" s="103" t="n">
        <v>2014</v>
      </c>
      <c r="C100" s="103" t="n">
        <v>2015</v>
      </c>
    </row>
    <row r="101" customFormat="false" ht="11.4" hidden="false" customHeight="false" outlineLevel="0" collapsed="false">
      <c r="A101" s="104" t="s">
        <v>33</v>
      </c>
      <c r="B101" s="105" t="n">
        <f aca="false">+B11/1000</f>
        <v>0</v>
      </c>
      <c r="C101" s="105" t="n">
        <f aca="false">+C11/1000</f>
        <v>0</v>
      </c>
    </row>
    <row r="102" customFormat="false" ht="11.4" hidden="false" customHeight="false" outlineLevel="0" collapsed="false">
      <c r="A102" s="104" t="s">
        <v>37</v>
      </c>
      <c r="B102" s="105" t="n">
        <f aca="false">+B16/1000</f>
        <v>62592.258</v>
      </c>
      <c r="C102" s="105" t="n">
        <f aca="false">+C16/1000</f>
        <v>67934.899</v>
      </c>
    </row>
    <row r="103" customFormat="false" ht="11.4" hidden="false" customHeight="false" outlineLevel="0" collapsed="false">
      <c r="A103" s="104" t="s">
        <v>42</v>
      </c>
      <c r="B103" s="105" t="n">
        <f aca="false">+B22/1000</f>
        <v>197432.787</v>
      </c>
      <c r="C103" s="105" t="n">
        <f aca="false">+C22/1000</f>
        <v>255949.905</v>
      </c>
    </row>
    <row r="117" customFormat="false" ht="12" hidden="false" customHeight="false" outlineLevel="0" collapsed="false"/>
    <row r="118" customFormat="false" ht="52.95" hidden="false" customHeight="true" outlineLevel="0" collapsed="false">
      <c r="A118" s="106" t="s">
        <v>60</v>
      </c>
      <c r="B118" s="106"/>
      <c r="C118" s="106"/>
    </row>
    <row r="119" customFormat="false" ht="41.25" hidden="false" customHeight="true" outlineLevel="0" collapsed="false"/>
    <row r="123" customFormat="false" ht="12.75" hidden="false" customHeight="true" outlineLevel="0" collapsed="false"/>
    <row r="125" customFormat="false" ht="9" hidden="fals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7" customFormat="false" ht="11.4" hidden="false" customHeight="false" outlineLevel="0" collapsed="false">
      <c r="A137" s="62"/>
      <c r="B137" s="62"/>
      <c r="C137" s="62"/>
    </row>
    <row r="138" customFormat="false" ht="11.4" hidden="false" customHeight="false" outlineLevel="0" collapsed="false">
      <c r="A138" s="62"/>
      <c r="B138" s="62"/>
      <c r="C138" s="62"/>
    </row>
  </sheetData>
  <mergeCells count="37">
    <mergeCell ref="A2:C2"/>
    <mergeCell ref="A4:A5"/>
    <mergeCell ref="B4: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A26:C26"/>
    <mergeCell ref="A91:C91"/>
    <mergeCell ref="A118:C11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7" width="33.99"/>
    <col collapsed="false" customWidth="true" hidden="false" outlineLevel="0" max="2" min="2" style="0" width="15.66"/>
    <col collapsed="false" customWidth="true" hidden="false" outlineLevel="0" max="3" min="3" style="0" width="16.1"/>
  </cols>
  <sheetData>
    <row r="1" customFormat="false" ht="13.8" hidden="false" customHeight="false" outlineLevel="0" collapsed="false">
      <c r="A1" s="108" t="s">
        <v>61</v>
      </c>
      <c r="B1" s="15"/>
      <c r="C1" s="15"/>
    </row>
    <row r="2" customFormat="false" ht="73.5" hidden="false" customHeight="true" outlineLevel="0" collapsed="false">
      <c r="A2" s="109" t="s">
        <v>62</v>
      </c>
      <c r="B2" s="109"/>
      <c r="C2" s="109"/>
    </row>
    <row r="3" customFormat="false" ht="13.8" hidden="false" customHeight="false" outlineLevel="0" collapsed="false">
      <c r="A3" s="110"/>
      <c r="B3" s="15"/>
      <c r="C3" s="15"/>
    </row>
    <row r="4" customFormat="false" ht="24" hidden="false" customHeight="true" outlineLevel="0" collapsed="false">
      <c r="A4" s="111" t="s">
        <v>27</v>
      </c>
      <c r="B4" s="112" t="s">
        <v>63</v>
      </c>
      <c r="C4" s="112"/>
    </row>
    <row r="5" customFormat="false" ht="13.2" hidden="false" customHeight="false" outlineLevel="0" collapsed="false">
      <c r="A5" s="111"/>
      <c r="B5" s="113" t="n">
        <v>2020</v>
      </c>
      <c r="C5" s="113" t="n">
        <v>2021</v>
      </c>
    </row>
    <row r="6" customFormat="false" ht="13.2" hidden="false" customHeight="false" outlineLevel="0" collapsed="false">
      <c r="A6" s="114" t="s">
        <v>64</v>
      </c>
      <c r="B6" s="115"/>
      <c r="C6" s="115"/>
    </row>
    <row r="7" customFormat="false" ht="13.2" hidden="false" customHeight="false" outlineLevel="0" collapsed="false">
      <c r="A7" s="116" t="s">
        <v>65</v>
      </c>
      <c r="B7" s="117" t="n">
        <f aca="false">'2'!B8/'2'!B12</f>
        <v>2.97347154642863</v>
      </c>
      <c r="C7" s="117" t="n">
        <f aca="false">'2'!C8/'2'!C12</f>
        <v>2.75996217280642</v>
      </c>
    </row>
    <row r="8" customFormat="false" ht="13.2" hidden="false" customHeight="false" outlineLevel="0" collapsed="false">
      <c r="A8" s="118" t="s">
        <v>66</v>
      </c>
      <c r="B8" s="119"/>
      <c r="C8" s="119"/>
    </row>
    <row r="9" customFormat="false" ht="13.2" hidden="false" customHeight="false" outlineLevel="0" collapsed="false">
      <c r="A9" s="120" t="s">
        <v>67</v>
      </c>
      <c r="B9" s="121" t="n">
        <f aca="false">+'2'!B12/'2'!B14</f>
        <v>0.591293939142733</v>
      </c>
      <c r="C9" s="121" t="n">
        <f aca="false">+'2'!C12/'2'!C14</f>
        <v>0.674156371017977</v>
      </c>
    </row>
    <row r="10" customFormat="false" ht="13.2" hidden="false" customHeight="false" outlineLevel="0" collapsed="false">
      <c r="A10" s="120" t="s">
        <v>68</v>
      </c>
      <c r="B10" s="117" t="n">
        <f aca="false">'2'!B14/'2'!B19</f>
        <v>0.580740228865736</v>
      </c>
      <c r="C10" s="117" t="e">
        <f aca="false">'2'!C14/'2'!C19</f>
        <v>#VALUE!</v>
      </c>
    </row>
    <row r="11" customFormat="false" ht="13.2" hidden="false" customHeight="false" outlineLevel="0" collapsed="false">
      <c r="A11" s="120" t="s">
        <v>69</v>
      </c>
      <c r="B11" s="117" t="n">
        <f aca="false">'2'!B13/'2'!B19</f>
        <v>0.237352051321063</v>
      </c>
      <c r="C11" s="117" t="e">
        <f aca="false">'2'!C13/'2'!C19</f>
        <v>#VALUE!</v>
      </c>
    </row>
    <row r="12" customFormat="false" ht="13.2" hidden="false" customHeight="false" outlineLevel="0" collapsed="false">
      <c r="A12" s="120" t="s">
        <v>70</v>
      </c>
      <c r="B12" s="117" t="n">
        <f aca="false">'2'!B14/'2'!B10</f>
        <v>0.364556238389975</v>
      </c>
      <c r="C12" s="117" t="n">
        <f aca="false">'2'!C14/'2'!C10</f>
        <v>0.379257748769104</v>
      </c>
    </row>
    <row r="13" customFormat="false" ht="13.2" hidden="false" customHeight="false" outlineLevel="0" collapsed="false">
      <c r="A13" s="118" t="s">
        <v>71</v>
      </c>
      <c r="B13" s="119"/>
      <c r="C13" s="119"/>
    </row>
    <row r="14" customFormat="false" ht="13.2" hidden="false" customHeight="false" outlineLevel="0" collapsed="false">
      <c r="A14" s="120" t="s">
        <v>72</v>
      </c>
      <c r="B14" s="117" t="n">
        <f aca="false">'2'!B10/'2'!B14</f>
        <v>2.74306100045468</v>
      </c>
      <c r="C14" s="117" t="n">
        <f aca="false">'2'!C10/'2'!C14</f>
        <v>2.63672925140103</v>
      </c>
    </row>
    <row r="15" customFormat="false" ht="13.2" hidden="false" customHeight="false" outlineLevel="0" collapsed="false">
      <c r="A15" s="120" t="s">
        <v>73</v>
      </c>
      <c r="B15" s="117" t="n">
        <f aca="false">'2'!B10/'2'!B12</f>
        <v>4.63908188274619</v>
      </c>
      <c r="C15" s="117" t="n">
        <f aca="false">'2'!C10/'2'!C12</f>
        <v>3.9111537986648</v>
      </c>
    </row>
    <row r="16" customFormat="false" ht="13.2" hidden="false" customHeight="false" outlineLevel="0" collapsed="false">
      <c r="A16" s="118" t="s">
        <v>74</v>
      </c>
      <c r="B16" s="119"/>
      <c r="C16" s="119"/>
    </row>
    <row r="17" customFormat="false" ht="13.2" hidden="false" customHeight="false" outlineLevel="0" collapsed="false">
      <c r="A17" s="120" t="s">
        <v>75</v>
      </c>
      <c r="B17" s="117" t="n">
        <f aca="false">'2'!B9/'2'!B13</f>
        <v>2.40971541937082</v>
      </c>
      <c r="C17" s="117" t="n">
        <f aca="false">'2'!C9/'2'!C13</f>
        <v>2.3817656685802</v>
      </c>
    </row>
    <row r="18" customFormat="false" ht="13.2" hidden="false" customHeight="false" outlineLevel="0" collapsed="false">
      <c r="A18" s="120" t="s">
        <v>76</v>
      </c>
      <c r="B18" s="117" t="n">
        <f aca="false">'2'!B10/'2'!B14</f>
        <v>2.74306100045468</v>
      </c>
      <c r="C18" s="117" t="n">
        <f aca="false">'2'!C10/'2'!C14</f>
        <v>2.63672925140103</v>
      </c>
    </row>
    <row r="19" customFormat="false" ht="13.2" hidden="false" customHeight="false" outlineLevel="0" collapsed="false">
      <c r="A19" s="118" t="s">
        <v>77</v>
      </c>
      <c r="B19" s="119"/>
      <c r="C19" s="119"/>
    </row>
    <row r="20" customFormat="false" ht="13.2" hidden="false" customHeight="false" outlineLevel="0" collapsed="false">
      <c r="A20" s="120" t="s">
        <v>78</v>
      </c>
      <c r="B20" s="117" t="n">
        <f aca="false">'2'!B19/'2'!B10</f>
        <v>0.627744076042403</v>
      </c>
      <c r="C20" s="117" t="e">
        <f aca="false">'2'!C19/'2'!C10</f>
        <v>#VALUE!</v>
      </c>
    </row>
    <row r="21" customFormat="false" ht="13.2" hidden="false" customHeight="false" outlineLevel="0" collapsed="false">
      <c r="A21" s="118" t="s">
        <v>79</v>
      </c>
      <c r="B21" s="119"/>
      <c r="C21" s="119"/>
    </row>
    <row r="22" customFormat="false" ht="13.2" hidden="false" customHeight="false" outlineLevel="0" collapsed="false">
      <c r="A22" s="120" t="s">
        <v>80</v>
      </c>
      <c r="B22" s="117" t="n">
        <f aca="false">'2'!B24/'2'!B21</f>
        <v>0.122819796114263</v>
      </c>
      <c r="C22" s="117" t="n">
        <f aca="false">'2'!C24/'2'!C21</f>
        <v>0.134090519101644</v>
      </c>
    </row>
    <row r="23" customFormat="false" ht="13.2" hidden="false" customHeight="false" outlineLevel="0" collapsed="false">
      <c r="A23" s="120" t="s">
        <v>81</v>
      </c>
      <c r="B23" s="117" t="n">
        <f aca="false">+'2'!B25/'2'!B21</f>
        <v>0.0642038994928021</v>
      </c>
      <c r="C23" s="117" t="n">
        <f aca="false">+'2'!C25/'2'!C21</f>
        <v>0.0919726798505063</v>
      </c>
    </row>
    <row r="24" customFormat="false" ht="13.2" hidden="false" customHeight="false" outlineLevel="0" collapsed="false">
      <c r="A24" s="118" t="s">
        <v>82</v>
      </c>
      <c r="B24" s="122"/>
      <c r="C24" s="122"/>
    </row>
    <row r="25" customFormat="false" ht="13.8" hidden="false" customHeight="false" outlineLevel="0" collapsed="false">
      <c r="A25" s="123" t="s">
        <v>83</v>
      </c>
      <c r="B25" s="124" t="n">
        <f aca="false">'2'!B8-'2'!B12</f>
        <v>185807635</v>
      </c>
      <c r="C25" s="124" t="n">
        <f aca="false">'2'!C8-'2'!C12</f>
        <v>210146606</v>
      </c>
    </row>
    <row r="26" customFormat="false" ht="13.2" hidden="false" customHeight="false" outlineLevel="0" collapsed="false">
      <c r="A26" s="125" t="s">
        <v>84</v>
      </c>
      <c r="B26" s="126"/>
      <c r="C26" s="126"/>
    </row>
    <row r="27" customFormat="false" ht="13.2" hidden="false" customHeight="false" outlineLevel="0" collapsed="false">
      <c r="A27" s="88"/>
      <c r="B27" s="126"/>
      <c r="C27" s="126"/>
    </row>
    <row r="28" customFormat="false" ht="13.2" hidden="false" customHeight="false" outlineLevel="0" collapsed="false">
      <c r="A28" s="127"/>
      <c r="B28" s="126"/>
      <c r="C28" s="126"/>
    </row>
    <row r="29" customFormat="false" ht="13.2" hidden="false" customHeight="false" outlineLevel="0" collapsed="false">
      <c r="A29" s="127"/>
      <c r="B29" s="126"/>
      <c r="C29" s="126"/>
    </row>
    <row r="30" customFormat="false" ht="13.2" hidden="false" customHeight="false" outlineLevel="0" collapsed="false">
      <c r="A30" s="127"/>
      <c r="B30" s="126"/>
      <c r="C30" s="126"/>
    </row>
    <row r="31" customFormat="false" ht="13.2" hidden="false" customHeight="false" outlineLevel="0" collapsed="false">
      <c r="A31" s="127"/>
      <c r="B31" s="126"/>
      <c r="C31" s="126"/>
    </row>
    <row r="32" customFormat="false" ht="13.2" hidden="false" customHeight="false" outlineLevel="0" collapsed="false">
      <c r="A32" s="127"/>
      <c r="B32" s="126"/>
      <c r="C32" s="126"/>
    </row>
    <row r="33" customFormat="false" ht="13.2" hidden="false" customHeight="false" outlineLevel="0" collapsed="false">
      <c r="A33" s="127"/>
      <c r="B33" s="126"/>
      <c r="C33" s="126"/>
    </row>
    <row r="34" customFormat="false" ht="13.2" hidden="false" customHeight="false" outlineLevel="0" collapsed="false">
      <c r="A34" s="127"/>
      <c r="B34" s="126"/>
      <c r="C34" s="126"/>
    </row>
    <row r="35" customFormat="false" ht="13.2" hidden="false" customHeight="false" outlineLevel="0" collapsed="false">
      <c r="A35" s="127"/>
      <c r="B35" s="126"/>
      <c r="C35" s="126"/>
    </row>
    <row r="36" customFormat="false" ht="13.2" hidden="false" customHeight="false" outlineLevel="0" collapsed="false">
      <c r="A36" s="127"/>
      <c r="B36" s="126"/>
      <c r="C36" s="126"/>
    </row>
    <row r="37" customFormat="false" ht="13.2" hidden="false" customHeight="false" outlineLevel="0" collapsed="false">
      <c r="A37" s="127"/>
      <c r="B37" s="126"/>
      <c r="C37" s="126"/>
    </row>
    <row r="38" customFormat="false" ht="13.2" hidden="false" customHeight="false" outlineLevel="0" collapsed="false">
      <c r="A38" s="127"/>
      <c r="B38" s="126"/>
      <c r="C38" s="126"/>
    </row>
    <row r="39" customFormat="false" ht="13.2" hidden="false" customHeight="false" outlineLevel="0" collapsed="false">
      <c r="A39" s="127"/>
      <c r="B39" s="126"/>
      <c r="C39" s="126"/>
    </row>
    <row r="40" customFormat="false" ht="13.2" hidden="false" customHeight="false" outlineLevel="0" collapsed="false">
      <c r="A40" s="127"/>
      <c r="B40" s="126"/>
      <c r="C40" s="126"/>
    </row>
    <row r="41" customFormat="false" ht="13.2" hidden="false" customHeight="false" outlineLevel="0" collapsed="false">
      <c r="A41" s="127"/>
      <c r="B41" s="126"/>
      <c r="C41" s="126"/>
    </row>
    <row r="42" customFormat="false" ht="13.2" hidden="false" customHeight="false" outlineLevel="0" collapsed="false">
      <c r="A42" s="127"/>
      <c r="B42" s="126"/>
      <c r="C42" s="126"/>
    </row>
    <row r="43" customFormat="false" ht="13.2" hidden="false" customHeight="false" outlineLevel="0" collapsed="false">
      <c r="A43" s="127"/>
      <c r="B43" s="126"/>
      <c r="C43" s="126"/>
    </row>
    <row r="44" customFormat="false" ht="13.2" hidden="false" customHeight="false" outlineLevel="0" collapsed="false">
      <c r="A44" s="127"/>
      <c r="B44" s="126"/>
      <c r="C44" s="126"/>
    </row>
    <row r="45" customFormat="false" ht="13.2" hidden="false" customHeight="false" outlineLevel="0" collapsed="false">
      <c r="A45" s="127"/>
      <c r="B45" s="126"/>
      <c r="C45" s="126"/>
    </row>
    <row r="46" customFormat="false" ht="13.2" hidden="false" customHeight="false" outlineLevel="0" collapsed="false">
      <c r="A46" s="127"/>
      <c r="B46" s="126"/>
      <c r="C46" s="126"/>
    </row>
    <row r="47" customFormat="false" ht="13.2" hidden="false" customHeight="false" outlineLevel="0" collapsed="false">
      <c r="A47" s="127"/>
      <c r="B47" s="126"/>
      <c r="C47" s="126"/>
    </row>
    <row r="48" customFormat="false" ht="13.2" hidden="false" customHeight="false" outlineLevel="0" collapsed="false">
      <c r="A48" s="127"/>
      <c r="B48" s="126"/>
      <c r="C48" s="126"/>
    </row>
    <row r="49" customFormat="false" ht="13.2" hidden="false" customHeight="false" outlineLevel="0" collapsed="false">
      <c r="A49" s="127"/>
      <c r="B49" s="126"/>
      <c r="C49" s="126"/>
    </row>
    <row r="50" customFormat="false" ht="13.2" hidden="false" customHeight="false" outlineLevel="0" collapsed="false">
      <c r="A50" s="127"/>
      <c r="B50" s="126"/>
      <c r="C50" s="126"/>
    </row>
    <row r="51" customFormat="false" ht="13.2" hidden="false" customHeight="false" outlineLevel="0" collapsed="false">
      <c r="A51" s="127"/>
      <c r="B51" s="126"/>
      <c r="C51" s="126"/>
    </row>
    <row r="52" customFormat="false" ht="13.2" hidden="false" customHeight="false" outlineLevel="0" collapsed="false">
      <c r="A52" s="127"/>
      <c r="B52" s="126"/>
      <c r="C52" s="126"/>
    </row>
    <row r="53" customFormat="false" ht="13.2" hidden="false" customHeight="false" outlineLevel="0" collapsed="false">
      <c r="A53" s="127"/>
      <c r="B53" s="126"/>
      <c r="C53" s="126"/>
    </row>
    <row r="54" customFormat="false" ht="13.2" hidden="false" customHeight="false" outlineLevel="0" collapsed="false">
      <c r="A54" s="127"/>
      <c r="B54" s="126"/>
      <c r="C54" s="126"/>
    </row>
    <row r="55" customFormat="false" ht="13.2" hidden="false" customHeight="false" outlineLevel="0" collapsed="false">
      <c r="A55" s="127"/>
      <c r="B55" s="126"/>
      <c r="C55" s="126"/>
    </row>
    <row r="56" customFormat="false" ht="13.2" hidden="false" customHeight="false" outlineLevel="0" collapsed="false">
      <c r="A56" s="127"/>
      <c r="B56" s="126"/>
      <c r="C56" s="126"/>
    </row>
    <row r="57" customFormat="false" ht="13.2" hidden="false" customHeight="false" outlineLevel="0" collapsed="false">
      <c r="A57" s="127"/>
      <c r="B57" s="126"/>
      <c r="C57" s="126"/>
    </row>
    <row r="58" customFormat="false" ht="13.2" hidden="false" customHeight="false" outlineLevel="0" collapsed="false">
      <c r="A58" s="127"/>
      <c r="B58" s="126"/>
      <c r="C58" s="126"/>
    </row>
    <row r="59" customFormat="false" ht="13.2" hidden="false" customHeight="false" outlineLevel="0" collapsed="false">
      <c r="A59" s="127"/>
      <c r="B59" s="126"/>
      <c r="C59" s="126"/>
    </row>
    <row r="60" customFormat="false" ht="13.2" hidden="false" customHeight="false" outlineLevel="0" collapsed="false">
      <c r="A60" s="127"/>
      <c r="B60" s="126"/>
      <c r="C60" s="126"/>
    </row>
    <row r="61" customFormat="false" ht="13.2" hidden="false" customHeight="false" outlineLevel="0" collapsed="false">
      <c r="A61" s="127"/>
      <c r="B61" s="126"/>
      <c r="C61" s="126"/>
    </row>
    <row r="62" customFormat="false" ht="13.2" hidden="false" customHeight="false" outlineLevel="0" collapsed="false">
      <c r="A62" s="127"/>
      <c r="B62" s="126"/>
      <c r="C62" s="126"/>
    </row>
    <row r="63" customFormat="false" ht="13.2" hidden="false" customHeight="false" outlineLevel="0" collapsed="false">
      <c r="A63" s="127"/>
      <c r="B63" s="126"/>
      <c r="C63" s="126"/>
    </row>
    <row r="64" customFormat="false" ht="12.75" hidden="false" customHeight="true" outlineLevel="0" collapsed="false">
      <c r="A64" s="127"/>
      <c r="B64" s="126"/>
      <c r="C64" s="126"/>
    </row>
    <row r="65" customFormat="false" ht="12.75" hidden="false" customHeight="true" outlineLevel="0" collapsed="false">
      <c r="A65" s="127"/>
      <c r="B65" s="126"/>
      <c r="C65" s="126"/>
    </row>
    <row r="66" customFormat="false" ht="12.75" hidden="false" customHeight="true" outlineLevel="0" collapsed="false">
      <c r="A66" s="127"/>
      <c r="B66" s="126"/>
      <c r="C66" s="126"/>
    </row>
    <row r="67" customFormat="false" ht="19.95" hidden="false" customHeight="true" outlineLevel="0" collapsed="false">
      <c r="A67" s="127"/>
      <c r="B67" s="126"/>
      <c r="C67" s="126"/>
    </row>
    <row r="68" customFormat="false" ht="13.2" hidden="false" customHeight="false" outlineLevel="0" collapsed="false">
      <c r="A68" s="127"/>
      <c r="B68" s="126"/>
      <c r="C68" s="126"/>
    </row>
    <row r="69" customFormat="false" ht="12.75" hidden="false" customHeight="true" outlineLevel="0" collapsed="false">
      <c r="A69" s="127"/>
      <c r="B69" s="126"/>
      <c r="C69" s="126"/>
    </row>
    <row r="70" customFormat="false" ht="42.6" hidden="false" customHeight="true" outlineLevel="0" collapsed="false">
      <c r="A70" s="127"/>
      <c r="B70" s="126"/>
      <c r="C70" s="126"/>
    </row>
    <row r="71" customFormat="false" ht="13.2" hidden="false" customHeight="false" outlineLevel="0" collapsed="false">
      <c r="A71" s="127"/>
      <c r="B71" s="126"/>
      <c r="C71" s="126"/>
    </row>
    <row r="72" customFormat="false" ht="13.2" hidden="false" customHeight="false" outlineLevel="0" collapsed="false">
      <c r="A72" s="127"/>
      <c r="B72" s="126"/>
      <c r="C72" s="126"/>
    </row>
    <row r="73" customFormat="false" ht="13.2" hidden="false" customHeight="false" outlineLevel="0" collapsed="false">
      <c r="A73" s="127"/>
      <c r="B73" s="126"/>
      <c r="C73" s="126"/>
    </row>
    <row r="74" customFormat="false" ht="13.2" hidden="false" customHeight="false" outlineLevel="0" collapsed="false">
      <c r="A74" s="127"/>
      <c r="B74" s="126"/>
      <c r="C74" s="126"/>
    </row>
    <row r="75" customFormat="false" ht="13.2" hidden="false" customHeight="false" outlineLevel="0" collapsed="false">
      <c r="A75" s="127"/>
      <c r="B75" s="126"/>
      <c r="C75" s="126"/>
    </row>
    <row r="76" customFormat="false" ht="13.2" hidden="false" customHeight="false" outlineLevel="0" collapsed="false">
      <c r="A76" s="127"/>
      <c r="B76" s="126"/>
      <c r="C76" s="126"/>
    </row>
    <row r="77" customFormat="false" ht="13.2" hidden="false" customHeight="false" outlineLevel="0" collapsed="false">
      <c r="A77" s="127"/>
      <c r="B77" s="126"/>
      <c r="C77" s="126"/>
    </row>
    <row r="78" customFormat="false" ht="13.2" hidden="false" customHeight="false" outlineLevel="0" collapsed="false">
      <c r="A78" s="128"/>
      <c r="B78" s="129"/>
      <c r="C78" s="129"/>
    </row>
    <row r="79" customFormat="false" ht="13.2" hidden="false" customHeight="false" outlineLevel="0" collapsed="false">
      <c r="A79" s="130"/>
    </row>
    <row r="80" customFormat="false" ht="13.2" hidden="false" customHeight="false" outlineLevel="0" collapsed="false">
      <c r="A80" s="130"/>
    </row>
    <row r="81" customFormat="false" ht="13.2" hidden="false" customHeight="false" outlineLevel="0" collapsed="false">
      <c r="A81" s="130"/>
    </row>
    <row r="82" customFormat="false" ht="13.2" hidden="false" customHeight="false" outlineLevel="0" collapsed="false">
      <c r="A82" s="130"/>
    </row>
    <row r="83" customFormat="false" ht="13.2" hidden="false" customHeight="false" outlineLevel="0" collapsed="false">
      <c r="A83" s="130"/>
    </row>
    <row r="84" customFormat="false" ht="13.2" hidden="false" customHeight="false" outlineLevel="0" collapsed="false">
      <c r="A84" s="131"/>
      <c r="B84" s="132"/>
      <c r="C84" s="132"/>
    </row>
    <row r="85" customFormat="false" ht="13.2" hidden="false" customHeight="false" outlineLevel="0" collapsed="false">
      <c r="A85" s="130"/>
    </row>
    <row r="86" customFormat="false" ht="13.2" hidden="false" customHeight="false" outlineLevel="0" collapsed="false">
      <c r="A86" s="133"/>
      <c r="B86" s="134"/>
      <c r="C86" s="134"/>
    </row>
    <row r="87" customFormat="false" ht="13.2" hidden="false" customHeight="false" outlineLevel="0" collapsed="false">
      <c r="A87" s="133"/>
      <c r="B87" s="134"/>
      <c r="C87" s="134"/>
    </row>
    <row r="88" customFormat="false" ht="13.2" hidden="false" customHeight="false" outlineLevel="0" collapsed="false">
      <c r="A88" s="130"/>
    </row>
    <row r="89" customFormat="false" ht="13.2" hidden="false" customHeight="false" outlineLevel="0" collapsed="false">
      <c r="A89" s="135"/>
      <c r="B89" s="132"/>
      <c r="C89" s="132"/>
    </row>
    <row r="90" customFormat="false" ht="13.2" hidden="false" customHeight="false" outlineLevel="0" collapsed="false">
      <c r="A90" s="136"/>
      <c r="B90" s="132"/>
      <c r="C90" s="132"/>
    </row>
    <row r="91" customFormat="false" ht="13.2" hidden="false" customHeight="false" outlineLevel="0" collapsed="false">
      <c r="A91" s="136"/>
      <c r="B91" s="132"/>
      <c r="C91" s="132"/>
    </row>
    <row r="92" customFormat="false" ht="13.2" hidden="false" customHeight="false" outlineLevel="0" collapsed="false">
      <c r="A92" s="130"/>
    </row>
    <row r="93" customFormat="false" ht="13.2" hidden="false" customHeight="false" outlineLevel="0" collapsed="false">
      <c r="A93" s="130"/>
    </row>
    <row r="94" customFormat="false" ht="13.2" hidden="false" customHeight="false" outlineLevel="0" collapsed="false">
      <c r="A94" s="130"/>
    </row>
    <row r="95" customFormat="false" ht="13.2" hidden="false" customHeight="false" outlineLevel="0" collapsed="false">
      <c r="A95" s="130"/>
    </row>
    <row r="96" customFormat="false" ht="13.2" hidden="false" customHeight="false" outlineLevel="0" collapsed="false">
      <c r="A96" s="130"/>
    </row>
    <row r="97" customFormat="false" ht="13.2" hidden="false" customHeight="false" outlineLevel="0" collapsed="false">
      <c r="A97" s="130"/>
    </row>
    <row r="98" customFormat="false" ht="13.2" hidden="false" customHeight="false" outlineLevel="0" collapsed="false">
      <c r="A98" s="130"/>
    </row>
    <row r="99" customFormat="false" ht="13.2" hidden="false" customHeight="false" outlineLevel="0" collapsed="false">
      <c r="A99" s="130"/>
    </row>
    <row r="100" customFormat="false" ht="13.2" hidden="false" customHeight="false" outlineLevel="0" collapsed="false">
      <c r="A100" s="130"/>
    </row>
    <row r="101" customFormat="false" ht="13.2" hidden="false" customHeight="false" outlineLevel="0" collapsed="false">
      <c r="A101" s="130"/>
    </row>
    <row r="102" customFormat="false" ht="13.2" hidden="false" customHeight="false" outlineLevel="0" collapsed="false">
      <c r="A102" s="130"/>
    </row>
    <row r="103" customFormat="false" ht="13.2" hidden="false" customHeight="false" outlineLevel="0" collapsed="false">
      <c r="A103" s="137"/>
      <c r="B103" s="138"/>
      <c r="C103" s="138"/>
    </row>
    <row r="104" customFormat="false" ht="13.2" hidden="false" customHeight="false" outlineLevel="0" collapsed="false">
      <c r="A104" s="131"/>
      <c r="B104" s="139"/>
      <c r="C104" s="139"/>
    </row>
    <row r="105" customFormat="false" ht="13.2" hidden="false" customHeight="false" outlineLevel="0" collapsed="false">
      <c r="A105" s="140"/>
      <c r="B105" s="141"/>
      <c r="C105" s="141"/>
    </row>
    <row r="106" customFormat="false" ht="13.2" hidden="false" customHeight="false" outlineLevel="0" collapsed="false">
      <c r="A106" s="133"/>
      <c r="B106" s="132"/>
      <c r="C106" s="132"/>
    </row>
    <row r="107" customFormat="false" ht="13.2" hidden="false" customHeight="false" outlineLevel="0" collapsed="false">
      <c r="A107" s="140"/>
      <c r="B107" s="138"/>
      <c r="C107" s="138"/>
    </row>
    <row r="108" customFormat="false" ht="13.2" hidden="false" customHeight="false" outlineLevel="0" collapsed="false">
      <c r="A108" s="140"/>
      <c r="B108" s="138"/>
      <c r="C108" s="138"/>
    </row>
    <row r="109" customFormat="false" ht="13.2" hidden="false" customHeight="false" outlineLevel="0" collapsed="false">
      <c r="A109" s="131"/>
      <c r="B109" s="139"/>
      <c r="C109" s="139"/>
    </row>
    <row r="110" customFormat="false" ht="13.2" hidden="false" customHeight="false" outlineLevel="0" collapsed="false">
      <c r="A110" s="140"/>
      <c r="B110" s="138"/>
      <c r="C110" s="138"/>
    </row>
    <row r="111" customFormat="false" ht="13.2" hidden="false" customHeight="false" outlineLevel="0" collapsed="false">
      <c r="A111" s="140"/>
      <c r="B111" s="138"/>
      <c r="C111" s="138"/>
    </row>
    <row r="112" customFormat="false" ht="13.2" hidden="false" customHeight="false" outlineLevel="0" collapsed="false">
      <c r="A112" s="131"/>
      <c r="B112" s="139"/>
      <c r="C112" s="139"/>
    </row>
    <row r="113" customFormat="false" ht="13.2" hidden="false" customHeight="false" outlineLevel="0" collapsed="false">
      <c r="A113" s="140"/>
      <c r="B113" s="138"/>
      <c r="C113" s="138"/>
    </row>
    <row r="114" customFormat="false" ht="13.2" hidden="false" customHeight="false" outlineLevel="0" collapsed="false">
      <c r="A114" s="140"/>
      <c r="B114" s="138"/>
      <c r="C114" s="138"/>
    </row>
    <row r="115" customFormat="false" ht="13.2" hidden="false" customHeight="false" outlineLevel="0" collapsed="false">
      <c r="A115" s="131"/>
      <c r="B115" s="139"/>
      <c r="C115" s="139"/>
    </row>
    <row r="116" customFormat="false" ht="13.2" hidden="false" customHeight="false" outlineLevel="0" collapsed="false">
      <c r="A116" s="140"/>
      <c r="B116" s="138"/>
      <c r="C116" s="138"/>
    </row>
    <row r="117" customFormat="false" ht="13.2" hidden="false" customHeight="false" outlineLevel="0" collapsed="false">
      <c r="A117" s="131"/>
      <c r="B117" s="139"/>
      <c r="C117" s="139"/>
    </row>
    <row r="118" customFormat="false" ht="13.2" hidden="false" customHeight="false" outlineLevel="0" collapsed="false">
      <c r="A118" s="140"/>
      <c r="B118" s="138"/>
      <c r="C118" s="138"/>
    </row>
    <row r="119" customFormat="false" ht="13.2" hidden="false" customHeight="false" outlineLevel="0" collapsed="false">
      <c r="A119" s="140"/>
      <c r="B119" s="138"/>
      <c r="C119" s="138"/>
    </row>
    <row r="120" customFormat="false" ht="13.2" hidden="false" customHeight="false" outlineLevel="0" collapsed="false">
      <c r="A120" s="131"/>
      <c r="B120" s="142"/>
      <c r="C120" s="142"/>
    </row>
    <row r="121" customFormat="false" ht="13.2" hidden="false" customHeight="false" outlineLevel="0" collapsed="false">
      <c r="A121" s="140"/>
      <c r="B121" s="143"/>
      <c r="C121" s="143"/>
    </row>
    <row r="122" customFormat="false" ht="13.2" hidden="false" customHeight="false" outlineLevel="0" collapsed="false">
      <c r="A122" s="130"/>
    </row>
    <row r="123" customFormat="false" ht="13.2" hidden="false" customHeight="false" outlineLevel="0" collapsed="false">
      <c r="A123" s="130"/>
    </row>
    <row r="124" customFormat="false" ht="13.2" hidden="false" customHeight="false" outlineLevel="0" collapsed="false">
      <c r="A124" s="130"/>
    </row>
    <row r="125" customFormat="false" ht="13.2" hidden="false" customHeight="false" outlineLevel="0" collapsed="false">
      <c r="A125" s="130"/>
    </row>
    <row r="126" customFormat="false" ht="13.2" hidden="false" customHeight="false" outlineLevel="0" collapsed="false">
      <c r="A126" s="130"/>
    </row>
    <row r="127" customFormat="false" ht="13.2" hidden="false" customHeight="false" outlineLevel="0" collapsed="false">
      <c r="A127" s="130"/>
      <c r="B127" s="133"/>
      <c r="C127" s="134"/>
    </row>
    <row r="128" customFormat="false" ht="13.2" hidden="false" customHeight="false" outlineLevel="0" collapsed="false">
      <c r="A128" s="130"/>
      <c r="B128" s="133"/>
      <c r="C128" s="134"/>
    </row>
    <row r="129" customFormat="false" ht="13.2" hidden="false" customHeight="false" outlineLevel="0" collapsed="false">
      <c r="A129" s="130"/>
    </row>
    <row r="130" customFormat="false" ht="13.2" hidden="false" customHeight="false" outlineLevel="0" collapsed="false">
      <c r="A130" s="130"/>
    </row>
    <row r="131" customFormat="false" ht="13.2" hidden="false" customHeight="false" outlineLevel="0" collapsed="false">
      <c r="A131" s="130"/>
    </row>
    <row r="132" customFormat="false" ht="13.2" hidden="false" customHeight="false" outlineLevel="0" collapsed="false">
      <c r="A132" s="130"/>
    </row>
    <row r="133" customFormat="false" ht="13.2" hidden="false" customHeight="false" outlineLevel="0" collapsed="false">
      <c r="A133" s="130"/>
    </row>
    <row r="134" customFormat="false" ht="13.2" hidden="false" customHeight="false" outlineLevel="0" collapsed="false">
      <c r="A134" s="130"/>
    </row>
    <row r="135" customFormat="false" ht="13.2" hidden="false" customHeight="false" outlineLevel="0" collapsed="false">
      <c r="A135" s="130"/>
    </row>
    <row r="136" customFormat="false" ht="13.2" hidden="false" customHeight="false" outlineLevel="0" collapsed="false">
      <c r="A136" s="130"/>
    </row>
    <row r="137" customFormat="false" ht="13.2" hidden="false" customHeight="false" outlineLevel="0" collapsed="false">
      <c r="A137" s="130"/>
    </row>
    <row r="138" customFormat="false" ht="13.2" hidden="false" customHeight="false" outlineLevel="0" collapsed="false">
      <c r="A138" s="130"/>
    </row>
    <row r="139" customFormat="false" ht="13.2" hidden="false" customHeight="false" outlineLevel="0" collapsed="false">
      <c r="A139" s="130"/>
    </row>
    <row r="140" customFormat="false" ht="13.2" hidden="false" customHeight="false" outlineLevel="0" collapsed="false">
      <c r="A140" s="130"/>
    </row>
    <row r="141" customFormat="false" ht="13.2" hidden="false" customHeight="false" outlineLevel="0" collapsed="false">
      <c r="A141" s="130"/>
    </row>
    <row r="142" customFormat="false" ht="13.2" hidden="false" customHeight="false" outlineLevel="0" collapsed="false">
      <c r="A142" s="130"/>
    </row>
    <row r="143" customFormat="false" ht="13.2" hidden="false" customHeight="false" outlineLevel="0" collapsed="false">
      <c r="A143" s="130"/>
    </row>
    <row r="144" customFormat="false" ht="13.2" hidden="false" customHeight="false" outlineLevel="0" collapsed="false">
      <c r="A144" s="130"/>
    </row>
    <row r="145" customFormat="false" ht="13.2" hidden="false" customHeight="false" outlineLevel="0" collapsed="false">
      <c r="A145" s="130"/>
      <c r="B145" s="133"/>
      <c r="C145" s="144"/>
    </row>
    <row r="146" customFormat="false" ht="13.2" hidden="false" customHeight="false" outlineLevel="0" collapsed="false">
      <c r="A146" s="130"/>
    </row>
    <row r="147" customFormat="false" ht="13.2" hidden="false" customHeight="false" outlineLevel="0" collapsed="false">
      <c r="A147" s="130"/>
    </row>
    <row r="148" customFormat="false" ht="13.2" hidden="false" customHeight="false" outlineLevel="0" collapsed="false">
      <c r="A148" s="130"/>
    </row>
    <row r="149" customFormat="false" ht="13.2" hidden="false" customHeight="false" outlineLevel="0" collapsed="false">
      <c r="A149" s="130"/>
    </row>
    <row r="150" customFormat="false" ht="13.2" hidden="false" customHeight="false" outlineLevel="0" collapsed="false">
      <c r="A150" s="130"/>
    </row>
    <row r="151" customFormat="false" ht="13.2" hidden="false" customHeight="false" outlineLevel="0" collapsed="false">
      <c r="A151" s="130"/>
    </row>
    <row r="152" customFormat="false" ht="13.2" hidden="false" customHeight="false" outlineLevel="0" collapsed="false">
      <c r="A152" s="130"/>
    </row>
    <row r="153" customFormat="false" ht="13.2" hidden="false" customHeight="false" outlineLevel="0" collapsed="false">
      <c r="A153" s="130"/>
    </row>
    <row r="154" customFormat="false" ht="13.2" hidden="false" customHeight="false" outlineLevel="0" collapsed="false">
      <c r="A154" s="130"/>
    </row>
    <row r="155" customFormat="false" ht="13.2" hidden="false" customHeight="false" outlineLevel="0" collapsed="false">
      <c r="A155" s="130"/>
    </row>
    <row r="156" customFormat="false" ht="13.2" hidden="false" customHeight="false" outlineLevel="0" collapsed="false">
      <c r="A156" s="130"/>
    </row>
    <row r="157" customFormat="false" ht="13.2" hidden="false" customHeight="false" outlineLevel="0" collapsed="false">
      <c r="A157" s="130"/>
    </row>
    <row r="158" customFormat="false" ht="13.2" hidden="false" customHeight="false" outlineLevel="0" collapsed="false">
      <c r="A158" s="130"/>
    </row>
    <row r="159" customFormat="false" ht="13.2" hidden="false" customHeight="false" outlineLevel="0" collapsed="false">
      <c r="A159" s="130"/>
    </row>
    <row r="160" customFormat="false" ht="13.2" hidden="false" customHeight="false" outlineLevel="0" collapsed="false">
      <c r="A160" s="130"/>
    </row>
    <row r="161" customFormat="false" ht="13.2" hidden="false" customHeight="false" outlineLevel="0" collapsed="false">
      <c r="A161" s="130"/>
    </row>
    <row r="162" customFormat="false" ht="15" hidden="false" customHeight="true" outlineLevel="0" collapsed="false">
      <c r="A162" s="130"/>
    </row>
    <row r="163" customFormat="false" ht="13.2" hidden="false" customHeight="false" outlineLevel="0" collapsed="false">
      <c r="A163" s="130"/>
    </row>
    <row r="164" customFormat="false" ht="13.2" hidden="false" customHeight="false" outlineLevel="0" collapsed="false">
      <c r="A164" s="130"/>
    </row>
    <row r="165" customFormat="false" ht="13.2" hidden="false" customHeight="false" outlineLevel="0" collapsed="false">
      <c r="A165" s="130"/>
    </row>
    <row r="166" customFormat="false" ht="13.2" hidden="false" customHeight="false" outlineLevel="0" collapsed="false">
      <c r="A166" s="130"/>
    </row>
    <row r="167" customFormat="false" ht="13.2" hidden="false" customHeight="false" outlineLevel="0" collapsed="false">
      <c r="A167" s="130"/>
    </row>
    <row r="168" customFormat="false" ht="13.2" hidden="false" customHeight="false" outlineLevel="0" collapsed="false">
      <c r="A168" s="130"/>
    </row>
    <row r="169" customFormat="false" ht="13.2" hidden="false" customHeight="false" outlineLevel="0" collapsed="false">
      <c r="A169" s="130"/>
    </row>
    <row r="170" customFormat="false" ht="13.2" hidden="false" customHeight="false" outlineLevel="0" collapsed="false">
      <c r="A170" s="130"/>
    </row>
    <row r="171" customFormat="false" ht="13.2" hidden="false" customHeight="false" outlineLevel="0" collapsed="false">
      <c r="A171" s="130"/>
    </row>
    <row r="172" customFormat="false" ht="13.2" hidden="false" customHeight="false" outlineLevel="0" collapsed="false">
      <c r="A172" s="130"/>
    </row>
    <row r="173" customFormat="false" ht="13.2" hidden="false" customHeight="false" outlineLevel="0" collapsed="false">
      <c r="A173" s="130"/>
    </row>
    <row r="174" customFormat="false" ht="13.2" hidden="false" customHeight="false" outlineLevel="0" collapsed="false">
      <c r="A174" s="130"/>
    </row>
    <row r="175" customFormat="false" ht="13.2" hidden="false" customHeight="false" outlineLevel="0" collapsed="false">
      <c r="A175" s="130"/>
    </row>
    <row r="176" customFormat="false" ht="13.2" hidden="false" customHeight="false" outlineLevel="0" collapsed="false">
      <c r="A176" s="130"/>
    </row>
    <row r="177" customFormat="false" ht="13.2" hidden="false" customHeight="false" outlineLevel="0" collapsed="false">
      <c r="A177" s="130"/>
    </row>
    <row r="178" customFormat="false" ht="13.2" hidden="false" customHeight="false" outlineLevel="0" collapsed="false">
      <c r="A178" s="130"/>
    </row>
    <row r="179" customFormat="false" ht="13.2" hidden="false" customHeight="false" outlineLevel="0" collapsed="false">
      <c r="A179" s="130"/>
    </row>
    <row r="180" customFormat="false" ht="13.2" hidden="false" customHeight="false" outlineLevel="0" collapsed="false">
      <c r="A180" s="130"/>
    </row>
    <row r="181" customFormat="false" ht="13.2" hidden="false" customHeight="false" outlineLevel="0" collapsed="false">
      <c r="A181" s="130"/>
    </row>
    <row r="182" customFormat="false" ht="13.2" hidden="false" customHeight="false" outlineLevel="0" collapsed="false">
      <c r="A182" s="130"/>
    </row>
    <row r="183" customFormat="false" ht="13.2" hidden="false" customHeight="false" outlineLevel="0" collapsed="false">
      <c r="A183" s="130"/>
    </row>
    <row r="184" customFormat="false" ht="13.2" hidden="false" customHeight="false" outlineLevel="0" collapsed="false">
      <c r="A184" s="130"/>
    </row>
    <row r="185" customFormat="false" ht="13.2" hidden="false" customHeight="false" outlineLevel="0" collapsed="false">
      <c r="A185" s="130"/>
    </row>
    <row r="186" customFormat="false" ht="13.2" hidden="false" customHeight="false" outlineLevel="0" collapsed="false">
      <c r="A186" s="130"/>
    </row>
    <row r="187" customFormat="false" ht="13.2" hidden="false" customHeight="false" outlineLevel="0" collapsed="false">
      <c r="A187" s="130"/>
    </row>
    <row r="188" customFormat="false" ht="13.2" hidden="false" customHeight="false" outlineLevel="0" collapsed="false">
      <c r="A188" s="130"/>
    </row>
    <row r="189" customFormat="false" ht="13.2" hidden="false" customHeight="false" outlineLevel="0" collapsed="false">
      <c r="A189" s="130"/>
    </row>
    <row r="190" customFormat="false" ht="13.2" hidden="false" customHeight="false" outlineLevel="0" collapsed="false">
      <c r="A190" s="130"/>
    </row>
    <row r="191" customFormat="false" ht="13.2" hidden="false" customHeight="false" outlineLevel="0" collapsed="false">
      <c r="A191" s="130"/>
    </row>
    <row r="192" customFormat="false" ht="13.2" hidden="false" customHeight="false" outlineLevel="0" collapsed="false">
      <c r="A192" s="130"/>
    </row>
    <row r="193" customFormat="false" ht="13.2" hidden="false" customHeight="false" outlineLevel="0" collapsed="false">
      <c r="A193" s="130"/>
    </row>
    <row r="194" customFormat="false" ht="13.2" hidden="false" customHeight="false" outlineLevel="0" collapsed="false">
      <c r="A194" s="130"/>
    </row>
    <row r="195" customFormat="false" ht="13.2" hidden="false" customHeight="false" outlineLevel="0" collapsed="false">
      <c r="A195" s="130"/>
    </row>
    <row r="196" customFormat="false" ht="13.2" hidden="false" customHeight="false" outlineLevel="0" collapsed="false">
      <c r="A196" s="130"/>
    </row>
    <row r="197" customFormat="false" ht="13.2" hidden="false" customHeight="false" outlineLevel="0" collapsed="false">
      <c r="A197" s="130"/>
    </row>
    <row r="198" customFormat="false" ht="13.2" hidden="false" customHeight="false" outlineLevel="0" collapsed="false">
      <c r="A198" s="130"/>
    </row>
    <row r="199" customFormat="false" ht="13.2" hidden="false" customHeight="false" outlineLevel="0" collapsed="false">
      <c r="A199" s="130"/>
    </row>
    <row r="200" customFormat="false" ht="13.2" hidden="false" customHeight="false" outlineLevel="0" collapsed="false">
      <c r="A200" s="130"/>
    </row>
    <row r="201" customFormat="false" ht="13.2" hidden="false" customHeight="false" outlineLevel="0" collapsed="false">
      <c r="A201" s="130"/>
    </row>
    <row r="202" customFormat="false" ht="13.2" hidden="false" customHeight="false" outlineLevel="0" collapsed="false">
      <c r="A202" s="130"/>
    </row>
    <row r="203" customFormat="false" ht="13.2" hidden="false" customHeight="false" outlineLevel="0" collapsed="false">
      <c r="A203" s="130"/>
    </row>
    <row r="204" customFormat="false" ht="13.2" hidden="false" customHeight="false" outlineLevel="0" collapsed="false">
      <c r="A204" s="130"/>
    </row>
    <row r="205" customFormat="false" ht="13.2" hidden="false" customHeight="false" outlineLevel="0" collapsed="false">
      <c r="A205" s="130"/>
    </row>
    <row r="206" customFormat="false" ht="13.2" hidden="false" customHeight="false" outlineLevel="0" collapsed="false">
      <c r="A206" s="130"/>
    </row>
    <row r="207" customFormat="false" ht="13.2" hidden="false" customHeight="false" outlineLevel="0" collapsed="false">
      <c r="A207" s="130"/>
    </row>
    <row r="208" customFormat="false" ht="13.2" hidden="false" customHeight="false" outlineLevel="0" collapsed="false">
      <c r="A208" s="130"/>
    </row>
    <row r="209" customFormat="false" ht="13.2" hidden="false" customHeight="false" outlineLevel="0" collapsed="false">
      <c r="A209" s="130"/>
    </row>
    <row r="210" customFormat="false" ht="13.2" hidden="false" customHeight="false" outlineLevel="0" collapsed="false">
      <c r="A210" s="130"/>
    </row>
    <row r="211" customFormat="false" ht="13.2" hidden="false" customHeight="false" outlineLevel="0" collapsed="false">
      <c r="A211" s="130"/>
    </row>
    <row r="212" customFormat="false" ht="13.2" hidden="false" customHeight="false" outlineLevel="0" collapsed="false">
      <c r="A212" s="130"/>
    </row>
    <row r="213" customFormat="false" ht="13.2" hidden="false" customHeight="false" outlineLevel="0" collapsed="false">
      <c r="A213" s="130"/>
    </row>
    <row r="214" customFormat="false" ht="13.2" hidden="false" customHeight="false" outlineLevel="0" collapsed="false">
      <c r="A214" s="130"/>
    </row>
    <row r="215" customFormat="false" ht="13.2" hidden="false" customHeight="false" outlineLevel="0" collapsed="false">
      <c r="A215" s="130"/>
    </row>
    <row r="216" customFormat="false" ht="13.2" hidden="false" customHeight="false" outlineLevel="0" collapsed="false">
      <c r="A216" s="130"/>
    </row>
    <row r="217" customFormat="false" ht="13.2" hidden="false" customHeight="false" outlineLevel="0" collapsed="false">
      <c r="A217" s="130"/>
    </row>
    <row r="218" customFormat="false" ht="13.2" hidden="false" customHeight="false" outlineLevel="0" collapsed="false">
      <c r="A218" s="130"/>
    </row>
    <row r="219" customFormat="false" ht="13.2" hidden="false" customHeight="false" outlineLevel="0" collapsed="false">
      <c r="A219" s="130"/>
    </row>
    <row r="220" customFormat="false" ht="13.2" hidden="false" customHeight="false" outlineLevel="0" collapsed="false">
      <c r="A220" s="130"/>
    </row>
    <row r="221" customFormat="false" ht="13.2" hidden="false" customHeight="false" outlineLevel="0" collapsed="false">
      <c r="A221" s="130"/>
    </row>
    <row r="222" customFormat="false" ht="13.2" hidden="false" customHeight="false" outlineLevel="0" collapsed="false">
      <c r="A222" s="130"/>
    </row>
    <row r="223" customFormat="false" ht="13.2" hidden="false" customHeight="false" outlineLevel="0" collapsed="false">
      <c r="A223" s="130"/>
    </row>
    <row r="224" customFormat="false" ht="13.2" hidden="false" customHeight="false" outlineLevel="0" collapsed="false">
      <c r="A224" s="130"/>
    </row>
    <row r="225" customFormat="false" ht="13.2" hidden="false" customHeight="false" outlineLevel="0" collapsed="false">
      <c r="A225" s="130"/>
    </row>
    <row r="226" customFormat="false" ht="13.2" hidden="false" customHeight="false" outlineLevel="0" collapsed="false">
      <c r="A226" s="130"/>
    </row>
    <row r="227" customFormat="false" ht="13.2" hidden="false" customHeight="false" outlineLevel="0" collapsed="false">
      <c r="A227" s="130"/>
    </row>
    <row r="228" customFormat="false" ht="13.2" hidden="false" customHeight="false" outlineLevel="0" collapsed="false">
      <c r="A228" s="130"/>
    </row>
    <row r="229" customFormat="false" ht="13.2" hidden="false" customHeight="false" outlineLevel="0" collapsed="false">
      <c r="A229" s="130"/>
    </row>
    <row r="230" customFormat="false" ht="13.2" hidden="false" customHeight="false" outlineLevel="0" collapsed="false">
      <c r="A230" s="130"/>
    </row>
    <row r="231" customFormat="false" ht="13.2" hidden="false" customHeight="false" outlineLevel="0" collapsed="false">
      <c r="A231" s="130"/>
    </row>
    <row r="232" customFormat="false" ht="13.2" hidden="false" customHeight="false" outlineLevel="0" collapsed="false">
      <c r="A232" s="130"/>
    </row>
    <row r="233" customFormat="false" ht="13.2" hidden="false" customHeight="false" outlineLevel="0" collapsed="false">
      <c r="A233" s="130"/>
    </row>
    <row r="234" customFormat="false" ht="13.2" hidden="false" customHeight="false" outlineLevel="0" collapsed="false">
      <c r="A234" s="130"/>
    </row>
    <row r="235" customFormat="false" ht="13.2" hidden="false" customHeight="false" outlineLevel="0" collapsed="false">
      <c r="A235" s="130"/>
    </row>
    <row r="236" customFormat="false" ht="13.2" hidden="false" customHeight="false" outlineLevel="0" collapsed="false">
      <c r="A236" s="130"/>
    </row>
    <row r="237" customFormat="false" ht="13.2" hidden="false" customHeight="false" outlineLevel="0" collapsed="false">
      <c r="A237" s="130"/>
    </row>
    <row r="238" customFormat="false" ht="13.2" hidden="false" customHeight="false" outlineLevel="0" collapsed="false">
      <c r="A238" s="130"/>
    </row>
    <row r="239" customFormat="false" ht="13.2" hidden="false" customHeight="false" outlineLevel="0" collapsed="false">
      <c r="A239" s="130"/>
    </row>
    <row r="240" customFormat="false" ht="13.2" hidden="false" customHeight="false" outlineLevel="0" collapsed="false">
      <c r="A240" s="130"/>
    </row>
    <row r="241" customFormat="false" ht="13.2" hidden="false" customHeight="false" outlineLevel="0" collapsed="false">
      <c r="A241" s="130"/>
    </row>
    <row r="242" customFormat="false" ht="13.2" hidden="false" customHeight="false" outlineLevel="0" collapsed="false">
      <c r="A242" s="130"/>
    </row>
    <row r="243" customFormat="false" ht="13.2" hidden="false" customHeight="false" outlineLevel="0" collapsed="false">
      <c r="A243" s="130"/>
    </row>
    <row r="244" customFormat="false" ht="13.2" hidden="false" customHeight="false" outlineLevel="0" collapsed="false">
      <c r="A244" s="130"/>
    </row>
    <row r="245" customFormat="false" ht="13.2" hidden="false" customHeight="false" outlineLevel="0" collapsed="false">
      <c r="A245" s="130"/>
    </row>
    <row r="246" customFormat="false" ht="13.2" hidden="false" customHeight="false" outlineLevel="0" collapsed="false">
      <c r="A246" s="130"/>
    </row>
    <row r="247" customFormat="false" ht="13.2" hidden="false" customHeight="false" outlineLevel="0" collapsed="false">
      <c r="A247" s="130"/>
    </row>
    <row r="248" customFormat="false" ht="13.2" hidden="false" customHeight="false" outlineLevel="0" collapsed="false">
      <c r="A248" s="130"/>
    </row>
    <row r="249" customFormat="false" ht="13.2" hidden="false" customHeight="false" outlineLevel="0" collapsed="false">
      <c r="A249" s="130"/>
    </row>
    <row r="250" customFormat="false" ht="13.2" hidden="false" customHeight="false" outlineLevel="0" collapsed="false">
      <c r="A250" s="130"/>
    </row>
    <row r="251" customFormat="false" ht="13.2" hidden="false" customHeight="false" outlineLevel="0" collapsed="false">
      <c r="A251" s="130"/>
    </row>
    <row r="252" customFormat="false" ht="13.2" hidden="false" customHeight="false" outlineLevel="0" collapsed="false">
      <c r="A252" s="130"/>
    </row>
    <row r="253" customFormat="false" ht="13.2" hidden="false" customHeight="false" outlineLevel="0" collapsed="false">
      <c r="A253" s="130"/>
    </row>
    <row r="254" customFormat="false" ht="13.2" hidden="false" customHeight="false" outlineLevel="0" collapsed="false">
      <c r="A254" s="130"/>
    </row>
    <row r="255" customFormat="false" ht="13.2" hidden="false" customHeight="false" outlineLevel="0" collapsed="false">
      <c r="A255" s="130"/>
    </row>
    <row r="256" customFormat="false" ht="13.2" hidden="false" customHeight="false" outlineLevel="0" collapsed="false">
      <c r="A256" s="130"/>
    </row>
    <row r="257" customFormat="false" ht="13.2" hidden="false" customHeight="false" outlineLevel="0" collapsed="false">
      <c r="A257" s="130"/>
    </row>
    <row r="258" customFormat="false" ht="13.2" hidden="false" customHeight="false" outlineLevel="0" collapsed="false">
      <c r="A258" s="130"/>
    </row>
    <row r="259" customFormat="false" ht="13.2" hidden="false" customHeight="false" outlineLevel="0" collapsed="false">
      <c r="A259" s="130"/>
    </row>
    <row r="260" customFormat="false" ht="13.2" hidden="false" customHeight="false" outlineLevel="0" collapsed="false">
      <c r="A260" s="130"/>
    </row>
    <row r="261" customFormat="false" ht="13.2" hidden="false" customHeight="false" outlineLevel="0" collapsed="false">
      <c r="A261" s="130"/>
    </row>
    <row r="262" customFormat="false" ht="13.2" hidden="false" customHeight="false" outlineLevel="0" collapsed="false">
      <c r="A262" s="130"/>
    </row>
    <row r="263" customFormat="false" ht="13.2" hidden="false" customHeight="false" outlineLevel="0" collapsed="false">
      <c r="A263" s="130"/>
    </row>
    <row r="264" customFormat="false" ht="13.2" hidden="false" customHeight="false" outlineLevel="0" collapsed="false">
      <c r="A264" s="130"/>
    </row>
    <row r="265" customFormat="false" ht="13.2" hidden="false" customHeight="false" outlineLevel="0" collapsed="false">
      <c r="A265" s="130"/>
    </row>
    <row r="266" customFormat="false" ht="13.2" hidden="false" customHeight="false" outlineLevel="0" collapsed="false">
      <c r="A266" s="130"/>
    </row>
    <row r="267" customFormat="false" ht="13.2" hidden="false" customHeight="false" outlineLevel="0" collapsed="false">
      <c r="A267" s="130"/>
    </row>
    <row r="268" customFormat="false" ht="13.2" hidden="false" customHeight="false" outlineLevel="0" collapsed="false">
      <c r="A268" s="130"/>
    </row>
    <row r="269" customFormat="false" ht="13.2" hidden="false" customHeight="false" outlineLevel="0" collapsed="false">
      <c r="A269" s="130"/>
    </row>
    <row r="270" customFormat="false" ht="13.2" hidden="false" customHeight="false" outlineLevel="0" collapsed="false">
      <c r="A270" s="130"/>
    </row>
    <row r="271" customFormat="false" ht="13.2" hidden="false" customHeight="false" outlineLevel="0" collapsed="false">
      <c r="A271" s="130"/>
    </row>
    <row r="272" customFormat="false" ht="13.2" hidden="false" customHeight="false" outlineLevel="0" collapsed="false">
      <c r="A272" s="130"/>
    </row>
    <row r="273" customFormat="false" ht="13.2" hidden="false" customHeight="false" outlineLevel="0" collapsed="false">
      <c r="A273" s="130"/>
    </row>
    <row r="274" customFormat="false" ht="13.2" hidden="false" customHeight="false" outlineLevel="0" collapsed="false">
      <c r="A274" s="130"/>
    </row>
    <row r="275" customFormat="false" ht="13.2" hidden="false" customHeight="false" outlineLevel="0" collapsed="false">
      <c r="A275" s="130"/>
    </row>
    <row r="276" customFormat="false" ht="13.2" hidden="false" customHeight="false" outlineLevel="0" collapsed="false">
      <c r="A276" s="130"/>
    </row>
    <row r="277" customFormat="false" ht="13.2" hidden="false" customHeight="false" outlineLevel="0" collapsed="false">
      <c r="A277" s="130"/>
    </row>
    <row r="278" customFormat="false" ht="13.2" hidden="false" customHeight="false" outlineLevel="0" collapsed="false">
      <c r="A278" s="130"/>
    </row>
    <row r="279" customFormat="false" ht="13.2" hidden="false" customHeight="false" outlineLevel="0" collapsed="false">
      <c r="A279" s="130"/>
    </row>
    <row r="280" customFormat="false" ht="13.2" hidden="false" customHeight="false" outlineLevel="0" collapsed="false">
      <c r="A280" s="130"/>
    </row>
    <row r="281" customFormat="false" ht="13.2" hidden="false" customHeight="false" outlineLevel="0" collapsed="false">
      <c r="A281" s="130"/>
    </row>
    <row r="282" customFormat="false" ht="13.2" hidden="false" customHeight="false" outlineLevel="0" collapsed="false">
      <c r="A282" s="130"/>
    </row>
    <row r="283" customFormat="false" ht="13.2" hidden="false" customHeight="false" outlineLevel="0" collapsed="false">
      <c r="A283" s="130"/>
    </row>
    <row r="284" customFormat="false" ht="13.2" hidden="false" customHeight="false" outlineLevel="0" collapsed="false">
      <c r="A284" s="130"/>
    </row>
    <row r="285" customFormat="false" ht="13.2" hidden="false" customHeight="false" outlineLevel="0" collapsed="false">
      <c r="A285" s="130"/>
    </row>
    <row r="286" customFormat="false" ht="13.2" hidden="false" customHeight="false" outlineLevel="0" collapsed="false">
      <c r="A286" s="130"/>
    </row>
    <row r="287" customFormat="false" ht="13.2" hidden="false" customHeight="false" outlineLevel="0" collapsed="false">
      <c r="A287" s="130"/>
    </row>
    <row r="288" customFormat="false" ht="13.2" hidden="false" customHeight="false" outlineLevel="0" collapsed="false">
      <c r="A288" s="130"/>
    </row>
    <row r="289" customFormat="false" ht="13.2" hidden="false" customHeight="false" outlineLevel="0" collapsed="false">
      <c r="A289" s="130"/>
    </row>
    <row r="290" customFormat="false" ht="13.2" hidden="false" customHeight="false" outlineLevel="0" collapsed="false">
      <c r="A290" s="130"/>
    </row>
    <row r="291" customFormat="false" ht="13.2" hidden="false" customHeight="false" outlineLevel="0" collapsed="false">
      <c r="A291" s="130"/>
    </row>
    <row r="292" customFormat="false" ht="13.2" hidden="false" customHeight="false" outlineLevel="0" collapsed="false">
      <c r="A292" s="130"/>
    </row>
    <row r="293" customFormat="false" ht="13.2" hidden="false" customHeight="false" outlineLevel="0" collapsed="false">
      <c r="A293" s="130"/>
    </row>
    <row r="294" customFormat="false" ht="13.2" hidden="false" customHeight="false" outlineLevel="0" collapsed="false">
      <c r="A294" s="130"/>
    </row>
    <row r="295" customFormat="false" ht="13.2" hidden="false" customHeight="false" outlineLevel="0" collapsed="false">
      <c r="A295" s="130"/>
    </row>
    <row r="296" customFormat="false" ht="13.2" hidden="false" customHeight="false" outlineLevel="0" collapsed="false">
      <c r="A296" s="130"/>
    </row>
    <row r="297" customFormat="false" ht="13.2" hidden="false" customHeight="false" outlineLevel="0" collapsed="false">
      <c r="A297" s="130"/>
    </row>
    <row r="298" customFormat="false" ht="13.2" hidden="false" customHeight="false" outlineLevel="0" collapsed="false">
      <c r="A298" s="130"/>
    </row>
    <row r="299" customFormat="false" ht="13.2" hidden="false" customHeight="false" outlineLevel="0" collapsed="false">
      <c r="A299" s="130"/>
    </row>
    <row r="300" customFormat="false" ht="13.2" hidden="false" customHeight="false" outlineLevel="0" collapsed="false">
      <c r="A300" s="130"/>
    </row>
    <row r="301" customFormat="false" ht="13.2" hidden="false" customHeight="false" outlineLevel="0" collapsed="false">
      <c r="A301" s="130"/>
    </row>
    <row r="302" customFormat="false" ht="13.2" hidden="false" customHeight="false" outlineLevel="0" collapsed="false">
      <c r="A302" s="130"/>
    </row>
    <row r="303" customFormat="false" ht="13.2" hidden="false" customHeight="false" outlineLevel="0" collapsed="false">
      <c r="A303" s="130"/>
    </row>
    <row r="304" customFormat="false" ht="13.2" hidden="false" customHeight="false" outlineLevel="0" collapsed="false">
      <c r="A304" s="130"/>
    </row>
    <row r="305" customFormat="false" ht="13.2" hidden="false" customHeight="false" outlineLevel="0" collapsed="false">
      <c r="A305" s="130"/>
    </row>
    <row r="306" customFormat="false" ht="13.2" hidden="false" customHeight="false" outlineLevel="0" collapsed="false">
      <c r="A306" s="130"/>
    </row>
    <row r="307" customFormat="false" ht="13.2" hidden="false" customHeight="false" outlineLevel="0" collapsed="false">
      <c r="A307" s="130"/>
    </row>
    <row r="308" customFormat="false" ht="13.2" hidden="false" customHeight="false" outlineLevel="0" collapsed="false">
      <c r="A308" s="130"/>
    </row>
    <row r="309" customFormat="false" ht="13.2" hidden="false" customHeight="false" outlineLevel="0" collapsed="false">
      <c r="A309" s="130"/>
    </row>
    <row r="310" customFormat="false" ht="13.2" hidden="false" customHeight="false" outlineLevel="0" collapsed="false">
      <c r="A310" s="130"/>
    </row>
    <row r="311" customFormat="false" ht="13.2" hidden="false" customHeight="false" outlineLevel="0" collapsed="false">
      <c r="A311" s="130"/>
    </row>
    <row r="312" customFormat="false" ht="13.2" hidden="false" customHeight="false" outlineLevel="0" collapsed="false">
      <c r="A312" s="130"/>
    </row>
    <row r="313" customFormat="false" ht="13.2" hidden="false" customHeight="false" outlineLevel="0" collapsed="false">
      <c r="A313" s="130"/>
    </row>
    <row r="314" customFormat="false" ht="13.2" hidden="false" customHeight="false" outlineLevel="0" collapsed="false">
      <c r="A314" s="130"/>
    </row>
    <row r="315" customFormat="false" ht="13.2" hidden="false" customHeight="false" outlineLevel="0" collapsed="false">
      <c r="A315" s="130"/>
    </row>
    <row r="316" customFormat="false" ht="13.2" hidden="false" customHeight="false" outlineLevel="0" collapsed="false">
      <c r="A316" s="130"/>
    </row>
    <row r="317" customFormat="false" ht="13.2" hidden="false" customHeight="false" outlineLevel="0" collapsed="false">
      <c r="A317" s="130"/>
    </row>
    <row r="318" customFormat="false" ht="13.2" hidden="false" customHeight="false" outlineLevel="0" collapsed="false">
      <c r="A318" s="130"/>
    </row>
    <row r="319" customFormat="false" ht="13.2" hidden="false" customHeight="false" outlineLevel="0" collapsed="false">
      <c r="A319" s="130"/>
    </row>
    <row r="320" customFormat="false" ht="13.2" hidden="false" customHeight="false" outlineLevel="0" collapsed="false">
      <c r="A320" s="130"/>
    </row>
    <row r="321" customFormat="false" ht="13.2" hidden="false" customHeight="false" outlineLevel="0" collapsed="false">
      <c r="A321" s="130"/>
    </row>
    <row r="322" customFormat="false" ht="13.2" hidden="false" customHeight="false" outlineLevel="0" collapsed="false">
      <c r="A322" s="130"/>
    </row>
    <row r="323" customFormat="false" ht="13.2" hidden="false" customHeight="false" outlineLevel="0" collapsed="false">
      <c r="A323" s="130"/>
    </row>
    <row r="324" customFormat="false" ht="13.2" hidden="false" customHeight="false" outlineLevel="0" collapsed="false">
      <c r="A324" s="130"/>
    </row>
    <row r="325" customFormat="false" ht="13.2" hidden="false" customHeight="false" outlineLevel="0" collapsed="false">
      <c r="A325" s="130"/>
    </row>
    <row r="326" customFormat="false" ht="13.2" hidden="false" customHeight="false" outlineLevel="0" collapsed="false">
      <c r="A326" s="130"/>
    </row>
    <row r="327" customFormat="false" ht="13.2" hidden="false" customHeight="false" outlineLevel="0" collapsed="false">
      <c r="A327" s="130"/>
    </row>
    <row r="328" customFormat="false" ht="13.2" hidden="false" customHeight="false" outlineLevel="0" collapsed="false">
      <c r="A328" s="130"/>
    </row>
    <row r="329" customFormat="false" ht="13.2" hidden="false" customHeight="false" outlineLevel="0" collapsed="false">
      <c r="A329" s="130"/>
    </row>
    <row r="330" customFormat="false" ht="13.2" hidden="false" customHeight="false" outlineLevel="0" collapsed="false">
      <c r="A330" s="130"/>
    </row>
    <row r="331" customFormat="false" ht="13.2" hidden="false" customHeight="false" outlineLevel="0" collapsed="false">
      <c r="A331" s="130"/>
    </row>
    <row r="332" customFormat="false" ht="13.2" hidden="false" customHeight="false" outlineLevel="0" collapsed="false">
      <c r="A332" s="130"/>
    </row>
    <row r="333" customFormat="false" ht="13.2" hidden="false" customHeight="false" outlineLevel="0" collapsed="false">
      <c r="A333" s="130"/>
    </row>
    <row r="334" customFormat="false" ht="13.2" hidden="false" customHeight="false" outlineLevel="0" collapsed="false">
      <c r="A334" s="130"/>
    </row>
    <row r="335" customFormat="false" ht="13.2" hidden="false" customHeight="false" outlineLevel="0" collapsed="false">
      <c r="A335" s="130"/>
    </row>
    <row r="336" customFormat="false" ht="13.2" hidden="false" customHeight="false" outlineLevel="0" collapsed="false">
      <c r="A336" s="130"/>
    </row>
    <row r="337" customFormat="false" ht="13.2" hidden="false" customHeight="false" outlineLevel="0" collapsed="false">
      <c r="A337" s="130"/>
    </row>
    <row r="338" customFormat="false" ht="13.2" hidden="false" customHeight="false" outlineLevel="0" collapsed="false">
      <c r="A338" s="130"/>
    </row>
    <row r="339" customFormat="false" ht="13.2" hidden="false" customHeight="false" outlineLevel="0" collapsed="false">
      <c r="A339" s="130"/>
    </row>
    <row r="340" customFormat="false" ht="13.2" hidden="false" customHeight="false" outlineLevel="0" collapsed="false">
      <c r="A340" s="130"/>
    </row>
    <row r="341" customFormat="false" ht="13.2" hidden="false" customHeight="false" outlineLevel="0" collapsed="false">
      <c r="A341" s="130"/>
    </row>
    <row r="342" customFormat="false" ht="13.2" hidden="false" customHeight="false" outlineLevel="0" collapsed="false">
      <c r="A342" s="130"/>
    </row>
    <row r="343" customFormat="false" ht="13.2" hidden="false" customHeight="false" outlineLevel="0" collapsed="false">
      <c r="A343" s="130"/>
    </row>
    <row r="344" customFormat="false" ht="13.2" hidden="false" customHeight="false" outlineLevel="0" collapsed="false">
      <c r="A344" s="130"/>
    </row>
    <row r="345" customFormat="false" ht="13.2" hidden="false" customHeight="false" outlineLevel="0" collapsed="false">
      <c r="A345" s="130"/>
    </row>
    <row r="346" customFormat="false" ht="13.2" hidden="false" customHeight="false" outlineLevel="0" collapsed="false">
      <c r="A346" s="130"/>
    </row>
    <row r="347" customFormat="false" ht="13.2" hidden="false" customHeight="false" outlineLevel="0" collapsed="false">
      <c r="A347" s="130"/>
    </row>
    <row r="348" customFormat="false" ht="13.2" hidden="false" customHeight="false" outlineLevel="0" collapsed="false">
      <c r="A348" s="130"/>
    </row>
    <row r="349" customFormat="false" ht="13.2" hidden="false" customHeight="false" outlineLevel="0" collapsed="false">
      <c r="A349" s="130"/>
    </row>
    <row r="350" customFormat="false" ht="13.2" hidden="false" customHeight="false" outlineLevel="0" collapsed="false">
      <c r="A350" s="130"/>
    </row>
    <row r="351" customFormat="false" ht="13.2" hidden="false" customHeight="false" outlineLevel="0" collapsed="false">
      <c r="A351" s="130"/>
    </row>
    <row r="352" customFormat="false" ht="13.2" hidden="false" customHeight="false" outlineLevel="0" collapsed="false">
      <c r="A352" s="130"/>
    </row>
    <row r="353" customFormat="false" ht="13.2" hidden="false" customHeight="false" outlineLevel="0" collapsed="false">
      <c r="A353" s="130"/>
    </row>
    <row r="354" customFormat="false" ht="13.2" hidden="false" customHeight="false" outlineLevel="0" collapsed="false">
      <c r="A354" s="130"/>
    </row>
    <row r="355" customFormat="false" ht="13.2" hidden="false" customHeight="false" outlineLevel="0" collapsed="false">
      <c r="A355" s="130"/>
    </row>
    <row r="356" customFormat="false" ht="13.2" hidden="false" customHeight="false" outlineLevel="0" collapsed="false">
      <c r="A356" s="130"/>
    </row>
    <row r="357" customFormat="false" ht="13.2" hidden="false" customHeight="false" outlineLevel="0" collapsed="false">
      <c r="A357" s="130"/>
    </row>
    <row r="358" customFormat="false" ht="13.2" hidden="false" customHeight="false" outlineLevel="0" collapsed="false">
      <c r="A358" s="130"/>
    </row>
    <row r="359" customFormat="false" ht="13.2" hidden="false" customHeight="false" outlineLevel="0" collapsed="false">
      <c r="A359" s="130"/>
    </row>
    <row r="360" customFormat="false" ht="13.2" hidden="false" customHeight="false" outlineLevel="0" collapsed="false">
      <c r="A360" s="130"/>
    </row>
    <row r="361" customFormat="false" ht="13.2" hidden="false" customHeight="false" outlineLevel="0" collapsed="false">
      <c r="A361" s="130"/>
    </row>
    <row r="362" customFormat="false" ht="13.2" hidden="false" customHeight="false" outlineLevel="0" collapsed="false">
      <c r="A362" s="130"/>
    </row>
    <row r="363" customFormat="false" ht="13.2" hidden="false" customHeight="false" outlineLevel="0" collapsed="false">
      <c r="A363" s="130"/>
    </row>
    <row r="364" customFormat="false" ht="13.2" hidden="false" customHeight="false" outlineLevel="0" collapsed="false">
      <c r="A364" s="130"/>
    </row>
    <row r="365" customFormat="false" ht="13.2" hidden="false" customHeight="false" outlineLevel="0" collapsed="false">
      <c r="A365" s="130"/>
    </row>
    <row r="366" customFormat="false" ht="13.2" hidden="false" customHeight="false" outlineLevel="0" collapsed="false">
      <c r="A366" s="130"/>
    </row>
    <row r="367" customFormat="false" ht="13.2" hidden="false" customHeight="false" outlineLevel="0" collapsed="false">
      <c r="A367" s="130"/>
    </row>
    <row r="368" customFormat="false" ht="13.2" hidden="false" customHeight="false" outlineLevel="0" collapsed="false">
      <c r="A368" s="130"/>
    </row>
    <row r="369" customFormat="false" ht="13.2" hidden="false" customHeight="false" outlineLevel="0" collapsed="false">
      <c r="A369" s="130"/>
    </row>
    <row r="370" customFormat="false" ht="13.2" hidden="false" customHeight="false" outlineLevel="0" collapsed="false">
      <c r="A370" s="130"/>
    </row>
    <row r="371" customFormat="false" ht="13.2" hidden="false" customHeight="false" outlineLevel="0" collapsed="false">
      <c r="A371" s="130"/>
    </row>
    <row r="372" customFormat="false" ht="13.2" hidden="false" customHeight="false" outlineLevel="0" collapsed="false">
      <c r="A372" s="130"/>
    </row>
    <row r="373" customFormat="false" ht="13.2" hidden="false" customHeight="false" outlineLevel="0" collapsed="false">
      <c r="A373" s="130"/>
    </row>
    <row r="374" customFormat="false" ht="13.2" hidden="false" customHeight="false" outlineLevel="0" collapsed="false">
      <c r="A374" s="130"/>
    </row>
    <row r="375" customFormat="false" ht="13.2" hidden="false" customHeight="false" outlineLevel="0" collapsed="false">
      <c r="A375" s="130"/>
    </row>
    <row r="376" customFormat="false" ht="13.2" hidden="false" customHeight="false" outlineLevel="0" collapsed="false">
      <c r="A376" s="130"/>
    </row>
    <row r="377" customFormat="false" ht="13.2" hidden="false" customHeight="false" outlineLevel="0" collapsed="false">
      <c r="A377" s="130"/>
    </row>
    <row r="378" customFormat="false" ht="13.2" hidden="false" customHeight="false" outlineLevel="0" collapsed="false">
      <c r="A378" s="130"/>
    </row>
    <row r="379" customFormat="false" ht="13.2" hidden="false" customHeight="false" outlineLevel="0" collapsed="false">
      <c r="A379" s="130"/>
    </row>
    <row r="380" customFormat="false" ht="13.2" hidden="false" customHeight="false" outlineLevel="0" collapsed="false">
      <c r="A380" s="130"/>
    </row>
    <row r="381" customFormat="false" ht="13.2" hidden="false" customHeight="false" outlineLevel="0" collapsed="false">
      <c r="A381" s="130"/>
    </row>
    <row r="382" customFormat="false" ht="13.2" hidden="false" customHeight="false" outlineLevel="0" collapsed="false">
      <c r="A382" s="130"/>
    </row>
    <row r="383" customFormat="false" ht="13.2" hidden="false" customHeight="false" outlineLevel="0" collapsed="false">
      <c r="A383" s="130"/>
    </row>
    <row r="384" customFormat="false" ht="13.2" hidden="false" customHeight="false" outlineLevel="0" collapsed="false">
      <c r="A384" s="130"/>
    </row>
    <row r="385" customFormat="false" ht="13.2" hidden="false" customHeight="false" outlineLevel="0" collapsed="false">
      <c r="A385" s="130"/>
    </row>
    <row r="386" customFormat="false" ht="13.2" hidden="false" customHeight="false" outlineLevel="0" collapsed="false">
      <c r="A386" s="130"/>
    </row>
    <row r="387" customFormat="false" ht="13.2" hidden="false" customHeight="false" outlineLevel="0" collapsed="false">
      <c r="A387" s="130"/>
    </row>
    <row r="388" customFormat="false" ht="13.2" hidden="false" customHeight="false" outlineLevel="0" collapsed="false">
      <c r="A388" s="130"/>
    </row>
    <row r="389" customFormat="false" ht="13.2" hidden="false" customHeight="false" outlineLevel="0" collapsed="false">
      <c r="A389" s="130"/>
    </row>
    <row r="390" customFormat="false" ht="13.2" hidden="false" customHeight="false" outlineLevel="0" collapsed="false">
      <c r="A390" s="130"/>
    </row>
    <row r="391" customFormat="false" ht="13.2" hidden="false" customHeight="false" outlineLevel="0" collapsed="false">
      <c r="A391" s="130"/>
    </row>
    <row r="392" customFormat="false" ht="13.2" hidden="false" customHeight="false" outlineLevel="0" collapsed="false">
      <c r="A392" s="130"/>
    </row>
    <row r="393" customFormat="false" ht="13.2" hidden="false" customHeight="false" outlineLevel="0" collapsed="false">
      <c r="A393" s="130"/>
    </row>
    <row r="394" customFormat="false" ht="13.2" hidden="false" customHeight="false" outlineLevel="0" collapsed="false">
      <c r="A394" s="130"/>
    </row>
    <row r="395" customFormat="false" ht="13.2" hidden="false" customHeight="false" outlineLevel="0" collapsed="false">
      <c r="A395" s="130"/>
    </row>
    <row r="396" customFormat="false" ht="13.2" hidden="false" customHeight="false" outlineLevel="0" collapsed="false">
      <c r="A396" s="130"/>
    </row>
    <row r="397" customFormat="false" ht="13.2" hidden="false" customHeight="false" outlineLevel="0" collapsed="false">
      <c r="A397" s="130"/>
    </row>
    <row r="398" customFormat="false" ht="13.2" hidden="false" customHeight="false" outlineLevel="0" collapsed="false">
      <c r="A398" s="130"/>
    </row>
    <row r="399" customFormat="false" ht="13.2" hidden="false" customHeight="false" outlineLevel="0" collapsed="false">
      <c r="A399" s="130"/>
    </row>
    <row r="400" customFormat="false" ht="13.2" hidden="false" customHeight="false" outlineLevel="0" collapsed="false">
      <c r="A400" s="130"/>
    </row>
    <row r="401" customFormat="false" ht="13.2" hidden="false" customHeight="false" outlineLevel="0" collapsed="false">
      <c r="A401" s="130"/>
    </row>
    <row r="402" customFormat="false" ht="13.2" hidden="false" customHeight="false" outlineLevel="0" collapsed="false">
      <c r="A402" s="130"/>
    </row>
    <row r="403" customFormat="false" ht="13.2" hidden="false" customHeight="false" outlineLevel="0" collapsed="false">
      <c r="A403" s="130"/>
    </row>
    <row r="404" customFormat="false" ht="13.2" hidden="false" customHeight="false" outlineLevel="0" collapsed="false">
      <c r="A404" s="130"/>
    </row>
    <row r="405" customFormat="false" ht="13.2" hidden="false" customHeight="false" outlineLevel="0" collapsed="false">
      <c r="A405" s="130"/>
    </row>
    <row r="406" customFormat="false" ht="13.2" hidden="false" customHeight="false" outlineLevel="0" collapsed="false">
      <c r="A406" s="130"/>
    </row>
    <row r="407" customFormat="false" ht="13.2" hidden="false" customHeight="false" outlineLevel="0" collapsed="false">
      <c r="A407" s="130"/>
    </row>
    <row r="408" customFormat="false" ht="13.2" hidden="false" customHeight="false" outlineLevel="0" collapsed="false">
      <c r="A408" s="130"/>
    </row>
    <row r="409" customFormat="false" ht="13.2" hidden="false" customHeight="false" outlineLevel="0" collapsed="false">
      <c r="A409" s="130"/>
    </row>
    <row r="410" customFormat="false" ht="13.2" hidden="false" customHeight="false" outlineLevel="0" collapsed="false">
      <c r="A410" s="130"/>
    </row>
    <row r="411" customFormat="false" ht="13.2" hidden="false" customHeight="false" outlineLevel="0" collapsed="false">
      <c r="A411" s="130"/>
    </row>
    <row r="412" customFormat="false" ht="13.2" hidden="false" customHeight="false" outlineLevel="0" collapsed="false">
      <c r="A412" s="130"/>
    </row>
    <row r="413" customFormat="false" ht="13.2" hidden="false" customHeight="false" outlineLevel="0" collapsed="false">
      <c r="A413" s="130"/>
    </row>
    <row r="414" customFormat="false" ht="13.2" hidden="false" customHeight="false" outlineLevel="0" collapsed="false">
      <c r="A414" s="130"/>
    </row>
    <row r="415" customFormat="false" ht="13.2" hidden="false" customHeight="false" outlineLevel="0" collapsed="false">
      <c r="A415" s="130"/>
    </row>
    <row r="416" customFormat="false" ht="13.2" hidden="false" customHeight="false" outlineLevel="0" collapsed="false">
      <c r="A416" s="130"/>
    </row>
    <row r="417" customFormat="false" ht="13.2" hidden="false" customHeight="false" outlineLevel="0" collapsed="false">
      <c r="A417" s="130"/>
    </row>
    <row r="418" customFormat="false" ht="13.2" hidden="false" customHeight="false" outlineLevel="0" collapsed="false">
      <c r="A418" s="130"/>
    </row>
    <row r="419" customFormat="false" ht="13.2" hidden="false" customHeight="false" outlineLevel="0" collapsed="false">
      <c r="A419" s="130"/>
    </row>
    <row r="420" customFormat="false" ht="13.2" hidden="false" customHeight="false" outlineLevel="0" collapsed="false">
      <c r="A420" s="130"/>
    </row>
    <row r="421" customFormat="false" ht="13.2" hidden="false" customHeight="false" outlineLevel="0" collapsed="false">
      <c r="A421" s="130"/>
    </row>
    <row r="422" customFormat="false" ht="13.2" hidden="false" customHeight="false" outlineLevel="0" collapsed="false">
      <c r="A422" s="130"/>
    </row>
    <row r="423" customFormat="false" ht="13.2" hidden="false" customHeight="false" outlineLevel="0" collapsed="false">
      <c r="A423" s="130"/>
    </row>
    <row r="424" customFormat="false" ht="13.2" hidden="false" customHeight="false" outlineLevel="0" collapsed="false">
      <c r="A424" s="130"/>
    </row>
    <row r="425" customFormat="false" ht="13.2" hidden="false" customHeight="false" outlineLevel="0" collapsed="false">
      <c r="A425" s="130"/>
    </row>
    <row r="426" customFormat="false" ht="13.2" hidden="false" customHeight="false" outlineLevel="0" collapsed="false">
      <c r="A426" s="130"/>
    </row>
    <row r="427" customFormat="false" ht="13.2" hidden="false" customHeight="false" outlineLevel="0" collapsed="false">
      <c r="A427" s="130"/>
    </row>
    <row r="428" customFormat="false" ht="13.2" hidden="false" customHeight="false" outlineLevel="0" collapsed="false">
      <c r="A428" s="130"/>
    </row>
    <row r="429" customFormat="false" ht="13.2" hidden="false" customHeight="false" outlineLevel="0" collapsed="false">
      <c r="A429" s="130"/>
    </row>
    <row r="430" customFormat="false" ht="13.2" hidden="false" customHeight="false" outlineLevel="0" collapsed="false">
      <c r="A430" s="130"/>
    </row>
    <row r="431" customFormat="false" ht="13.2" hidden="false" customHeight="false" outlineLevel="0" collapsed="false">
      <c r="A431" s="130"/>
    </row>
    <row r="432" customFormat="false" ht="13.2" hidden="false" customHeight="false" outlineLevel="0" collapsed="false">
      <c r="A432" s="130"/>
    </row>
    <row r="433" customFormat="false" ht="13.2" hidden="false" customHeight="false" outlineLevel="0" collapsed="false">
      <c r="A433" s="130"/>
    </row>
    <row r="434" customFormat="false" ht="13.2" hidden="false" customHeight="false" outlineLevel="0" collapsed="false">
      <c r="A434" s="130"/>
    </row>
    <row r="435" customFormat="false" ht="13.2" hidden="false" customHeight="false" outlineLevel="0" collapsed="false">
      <c r="A435" s="130"/>
    </row>
    <row r="436" customFormat="false" ht="13.2" hidden="false" customHeight="false" outlineLevel="0" collapsed="false">
      <c r="A436" s="130"/>
    </row>
    <row r="437" customFormat="false" ht="13.2" hidden="false" customHeight="false" outlineLevel="0" collapsed="false">
      <c r="A437" s="130"/>
    </row>
    <row r="438" customFormat="false" ht="13.2" hidden="false" customHeight="false" outlineLevel="0" collapsed="false">
      <c r="A438" s="130"/>
    </row>
    <row r="439" customFormat="false" ht="13.2" hidden="false" customHeight="false" outlineLevel="0" collapsed="false">
      <c r="A439" s="130"/>
    </row>
    <row r="440" customFormat="false" ht="13.2" hidden="false" customHeight="false" outlineLevel="0" collapsed="false">
      <c r="A440" s="130"/>
    </row>
    <row r="441" customFormat="false" ht="13.2" hidden="false" customHeight="false" outlineLevel="0" collapsed="false">
      <c r="A441" s="130"/>
    </row>
    <row r="442" customFormat="false" ht="13.2" hidden="false" customHeight="false" outlineLevel="0" collapsed="false">
      <c r="A442" s="130"/>
    </row>
    <row r="443" customFormat="false" ht="13.2" hidden="false" customHeight="false" outlineLevel="0" collapsed="false">
      <c r="A443" s="130"/>
    </row>
    <row r="444" customFormat="false" ht="13.2" hidden="false" customHeight="false" outlineLevel="0" collapsed="false">
      <c r="A444" s="130"/>
    </row>
    <row r="445" customFormat="false" ht="13.2" hidden="false" customHeight="false" outlineLevel="0" collapsed="false">
      <c r="A445" s="130"/>
    </row>
    <row r="446" customFormat="false" ht="13.2" hidden="false" customHeight="false" outlineLevel="0" collapsed="false">
      <c r="A446" s="130"/>
    </row>
    <row r="447" customFormat="false" ht="13.2" hidden="false" customHeight="false" outlineLevel="0" collapsed="false">
      <c r="A447" s="130"/>
    </row>
    <row r="448" customFormat="false" ht="13.2" hidden="false" customHeight="false" outlineLevel="0" collapsed="false">
      <c r="A448" s="130"/>
    </row>
    <row r="449" customFormat="false" ht="13.2" hidden="false" customHeight="false" outlineLevel="0" collapsed="false">
      <c r="A449" s="130"/>
    </row>
    <row r="450" customFormat="false" ht="13.2" hidden="false" customHeight="false" outlineLevel="0" collapsed="false">
      <c r="A450" s="130"/>
    </row>
    <row r="451" customFormat="false" ht="13.2" hidden="false" customHeight="false" outlineLevel="0" collapsed="false">
      <c r="A451" s="130"/>
    </row>
    <row r="452" customFormat="false" ht="13.2" hidden="false" customHeight="false" outlineLevel="0" collapsed="false">
      <c r="A452" s="130"/>
    </row>
    <row r="453" customFormat="false" ht="13.2" hidden="false" customHeight="false" outlineLevel="0" collapsed="false">
      <c r="A453" s="130"/>
    </row>
    <row r="454" customFormat="false" ht="13.2" hidden="false" customHeight="false" outlineLevel="0" collapsed="false">
      <c r="A454" s="130"/>
    </row>
    <row r="455" customFormat="false" ht="13.2" hidden="false" customHeight="false" outlineLevel="0" collapsed="false">
      <c r="A455" s="130"/>
    </row>
    <row r="456" customFormat="false" ht="13.2" hidden="false" customHeight="false" outlineLevel="0" collapsed="false">
      <c r="A456" s="130"/>
    </row>
    <row r="457" customFormat="false" ht="13.2" hidden="false" customHeight="false" outlineLevel="0" collapsed="false">
      <c r="A457" s="130"/>
    </row>
    <row r="458" customFormat="false" ht="13.2" hidden="false" customHeight="false" outlineLevel="0" collapsed="false">
      <c r="A458" s="130"/>
    </row>
    <row r="459" customFormat="false" ht="13.2" hidden="false" customHeight="false" outlineLevel="0" collapsed="false">
      <c r="A459" s="130"/>
    </row>
    <row r="460" customFormat="false" ht="13.2" hidden="false" customHeight="false" outlineLevel="0" collapsed="false">
      <c r="A460" s="130"/>
    </row>
    <row r="461" customFormat="false" ht="13.2" hidden="false" customHeight="false" outlineLevel="0" collapsed="false">
      <c r="A461" s="130"/>
    </row>
    <row r="462" customFormat="false" ht="13.2" hidden="false" customHeight="false" outlineLevel="0" collapsed="false">
      <c r="A462" s="130"/>
    </row>
    <row r="463" customFormat="false" ht="13.2" hidden="false" customHeight="false" outlineLevel="0" collapsed="false">
      <c r="A463" s="130"/>
    </row>
    <row r="464" customFormat="false" ht="13.2" hidden="false" customHeight="false" outlineLevel="0" collapsed="false">
      <c r="A464" s="130"/>
    </row>
    <row r="465" customFormat="false" ht="13.2" hidden="false" customHeight="false" outlineLevel="0" collapsed="false">
      <c r="A465" s="130"/>
    </row>
    <row r="466" customFormat="false" ht="13.2" hidden="false" customHeight="false" outlineLevel="0" collapsed="false">
      <c r="A466" s="130"/>
    </row>
    <row r="467" customFormat="false" ht="13.2" hidden="false" customHeight="false" outlineLevel="0" collapsed="false">
      <c r="A467" s="130"/>
    </row>
    <row r="468" customFormat="false" ht="13.2" hidden="false" customHeight="false" outlineLevel="0" collapsed="false">
      <c r="A468" s="130"/>
    </row>
    <row r="469" customFormat="false" ht="13.2" hidden="false" customHeight="false" outlineLevel="0" collapsed="false">
      <c r="A469" s="130"/>
    </row>
    <row r="470" customFormat="false" ht="13.2" hidden="false" customHeight="false" outlineLevel="0" collapsed="false">
      <c r="A470" s="130"/>
    </row>
    <row r="471" customFormat="false" ht="13.2" hidden="false" customHeight="false" outlineLevel="0" collapsed="false">
      <c r="A471" s="130"/>
    </row>
    <row r="472" customFormat="false" ht="13.2" hidden="false" customHeight="false" outlineLevel="0" collapsed="false">
      <c r="A472" s="130"/>
    </row>
    <row r="473" customFormat="false" ht="13.2" hidden="false" customHeight="false" outlineLevel="0" collapsed="false">
      <c r="A473" s="130"/>
    </row>
    <row r="474" customFormat="false" ht="13.2" hidden="false" customHeight="false" outlineLevel="0" collapsed="false">
      <c r="A474" s="130"/>
    </row>
    <row r="475" customFormat="false" ht="13.2" hidden="false" customHeight="false" outlineLevel="0" collapsed="false">
      <c r="A475" s="130"/>
    </row>
    <row r="476" customFormat="false" ht="13.2" hidden="false" customHeight="false" outlineLevel="0" collapsed="false">
      <c r="A476" s="130"/>
    </row>
    <row r="477" customFormat="false" ht="13.2" hidden="false" customHeight="false" outlineLevel="0" collapsed="false">
      <c r="A477" s="130"/>
    </row>
    <row r="478" customFormat="false" ht="13.2" hidden="false" customHeight="false" outlineLevel="0" collapsed="false">
      <c r="A478" s="130"/>
    </row>
    <row r="479" customFormat="false" ht="13.2" hidden="false" customHeight="false" outlineLevel="0" collapsed="false">
      <c r="A479" s="130"/>
    </row>
    <row r="480" customFormat="false" ht="13.2" hidden="false" customHeight="false" outlineLevel="0" collapsed="false">
      <c r="A480" s="130"/>
    </row>
    <row r="481" customFormat="false" ht="13.2" hidden="false" customHeight="false" outlineLevel="0" collapsed="false">
      <c r="A481" s="130"/>
    </row>
    <row r="482" customFormat="false" ht="13.2" hidden="false" customHeight="false" outlineLevel="0" collapsed="false">
      <c r="A482" s="130"/>
    </row>
    <row r="483" customFormat="false" ht="13.2" hidden="false" customHeight="false" outlineLevel="0" collapsed="false">
      <c r="A483" s="130"/>
    </row>
    <row r="484" customFormat="false" ht="13.2" hidden="false" customHeight="false" outlineLevel="0" collapsed="false">
      <c r="A484" s="130"/>
    </row>
    <row r="485" customFormat="false" ht="13.2" hidden="false" customHeight="false" outlineLevel="0" collapsed="false">
      <c r="A485" s="130"/>
    </row>
    <row r="486" customFormat="false" ht="13.2" hidden="false" customHeight="false" outlineLevel="0" collapsed="false">
      <c r="A486" s="130"/>
    </row>
    <row r="487" customFormat="false" ht="13.2" hidden="false" customHeight="false" outlineLevel="0" collapsed="false">
      <c r="A487" s="130"/>
    </row>
    <row r="488" customFormat="false" ht="13.2" hidden="false" customHeight="false" outlineLevel="0" collapsed="false">
      <c r="A488" s="130"/>
    </row>
    <row r="489" customFormat="false" ht="13.2" hidden="false" customHeight="false" outlineLevel="0" collapsed="false">
      <c r="A489" s="130"/>
    </row>
    <row r="490" customFormat="false" ht="13.2" hidden="false" customHeight="false" outlineLevel="0" collapsed="false">
      <c r="A490" s="130"/>
    </row>
    <row r="491" customFormat="false" ht="13.2" hidden="false" customHeight="false" outlineLevel="0" collapsed="false">
      <c r="A491" s="130"/>
    </row>
    <row r="492" customFormat="false" ht="13.2" hidden="false" customHeight="false" outlineLevel="0" collapsed="false">
      <c r="A492" s="130"/>
    </row>
    <row r="493" customFormat="false" ht="13.2" hidden="false" customHeight="false" outlineLevel="0" collapsed="false">
      <c r="A493" s="130"/>
    </row>
    <row r="494" customFormat="false" ht="13.2" hidden="false" customHeight="false" outlineLevel="0" collapsed="false">
      <c r="A494" s="130"/>
    </row>
    <row r="495" customFormat="false" ht="13.2" hidden="false" customHeight="false" outlineLevel="0" collapsed="false">
      <c r="A495" s="130"/>
    </row>
    <row r="496" customFormat="false" ht="13.2" hidden="false" customHeight="false" outlineLevel="0" collapsed="false">
      <c r="A496" s="130"/>
    </row>
    <row r="497" customFormat="false" ht="13.2" hidden="false" customHeight="false" outlineLevel="0" collapsed="false">
      <c r="A497" s="130"/>
    </row>
    <row r="498" customFormat="false" ht="13.2" hidden="false" customHeight="false" outlineLevel="0" collapsed="false">
      <c r="A498" s="130"/>
    </row>
    <row r="499" customFormat="false" ht="13.2" hidden="false" customHeight="false" outlineLevel="0" collapsed="false">
      <c r="A499" s="130"/>
    </row>
    <row r="500" customFormat="false" ht="13.2" hidden="false" customHeight="false" outlineLevel="0" collapsed="false">
      <c r="A500" s="130"/>
    </row>
    <row r="501" customFormat="false" ht="13.2" hidden="false" customHeight="false" outlineLevel="0" collapsed="false">
      <c r="A501" s="130"/>
    </row>
    <row r="502" customFormat="false" ht="13.2" hidden="false" customHeight="false" outlineLevel="0" collapsed="false">
      <c r="A502" s="130"/>
    </row>
    <row r="503" customFormat="false" ht="13.2" hidden="false" customHeight="false" outlineLevel="0" collapsed="false">
      <c r="A503" s="130"/>
    </row>
    <row r="504" customFormat="false" ht="13.2" hidden="false" customHeight="false" outlineLevel="0" collapsed="false">
      <c r="A504" s="130"/>
    </row>
    <row r="505" customFormat="false" ht="13.2" hidden="false" customHeight="false" outlineLevel="0" collapsed="false">
      <c r="A505" s="130"/>
    </row>
    <row r="506" customFormat="false" ht="13.2" hidden="false" customHeight="false" outlineLevel="0" collapsed="false">
      <c r="A506" s="130"/>
    </row>
    <row r="507" customFormat="false" ht="13.2" hidden="false" customHeight="false" outlineLevel="0" collapsed="false">
      <c r="A507" s="130"/>
    </row>
    <row r="508" customFormat="false" ht="13.2" hidden="false" customHeight="false" outlineLevel="0" collapsed="false">
      <c r="A508" s="130"/>
    </row>
    <row r="509" customFormat="false" ht="13.2" hidden="false" customHeight="false" outlineLevel="0" collapsed="false">
      <c r="A509" s="130"/>
    </row>
    <row r="510" customFormat="false" ht="13.2" hidden="false" customHeight="false" outlineLevel="0" collapsed="false">
      <c r="A510" s="130"/>
    </row>
    <row r="511" customFormat="false" ht="13.2" hidden="false" customHeight="false" outlineLevel="0" collapsed="false">
      <c r="A511" s="130"/>
    </row>
    <row r="512" customFormat="false" ht="13.2" hidden="false" customHeight="false" outlineLevel="0" collapsed="false">
      <c r="A512" s="130"/>
    </row>
    <row r="513" customFormat="false" ht="13.2" hidden="false" customHeight="false" outlineLevel="0" collapsed="false">
      <c r="A513" s="130"/>
    </row>
    <row r="514" customFormat="false" ht="13.2" hidden="false" customHeight="false" outlineLevel="0" collapsed="false">
      <c r="A514" s="130"/>
    </row>
    <row r="515" customFormat="false" ht="13.2" hidden="false" customHeight="false" outlineLevel="0" collapsed="false">
      <c r="A515" s="130"/>
    </row>
    <row r="516" customFormat="false" ht="13.2" hidden="false" customHeight="false" outlineLevel="0" collapsed="false">
      <c r="A516" s="130"/>
    </row>
    <row r="517" customFormat="false" ht="13.2" hidden="false" customHeight="false" outlineLevel="0" collapsed="false">
      <c r="A517" s="130"/>
    </row>
    <row r="518" customFormat="false" ht="13.2" hidden="false" customHeight="false" outlineLevel="0" collapsed="false">
      <c r="A518" s="130"/>
    </row>
    <row r="519" customFormat="false" ht="13.2" hidden="false" customHeight="false" outlineLevel="0" collapsed="false">
      <c r="A519" s="130"/>
    </row>
    <row r="520" customFormat="false" ht="13.2" hidden="false" customHeight="false" outlineLevel="0" collapsed="false">
      <c r="A520" s="130"/>
    </row>
    <row r="521" customFormat="false" ht="13.2" hidden="false" customHeight="false" outlineLevel="0" collapsed="false">
      <c r="A521" s="130"/>
    </row>
    <row r="522" customFormat="false" ht="13.2" hidden="false" customHeight="false" outlineLevel="0" collapsed="false">
      <c r="A522" s="130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A27" activeCellId="0" sqref="A27:C27"/>
    </sheetView>
  </sheetViews>
  <sheetFormatPr defaultColWidth="14.9921875" defaultRowHeight="11.4" zeroHeight="false" outlineLevelRow="1" outlineLevelCol="0"/>
  <cols>
    <col collapsed="false" customWidth="true" hidden="false" outlineLevel="0" max="1" min="1" style="38" width="30.66"/>
    <col collapsed="false" customWidth="true" hidden="false" outlineLevel="0" max="2" min="2" style="38" width="23.1"/>
    <col collapsed="false" customWidth="true" hidden="false" outlineLevel="0" max="3" min="3" style="38" width="17.99"/>
    <col collapsed="false" customWidth="true" hidden="false" outlineLevel="0" max="4" min="4" style="38" width="15.55"/>
    <col collapsed="false" customWidth="true" hidden="false" outlineLevel="0" max="35" min="5" style="38" width="17.99"/>
    <col collapsed="false" customWidth="true" hidden="false" outlineLevel="0" max="36" min="36" style="38" width="14.55"/>
    <col collapsed="false" customWidth="true" hidden="false" outlineLevel="0" max="37" min="37" style="38" width="16.88"/>
    <col collapsed="false" customWidth="true" hidden="false" outlineLevel="0" max="119" min="38" style="38" width="17.99"/>
    <col collapsed="false" customWidth="false" hidden="false" outlineLevel="0" max="257" min="120" style="38" width="14.99"/>
  </cols>
  <sheetData>
    <row r="1" customFormat="false" ht="12" hidden="false" customHeight="false" outlineLevel="0" collapsed="false">
      <c r="A1" s="14" t="s">
        <v>85</v>
      </c>
    </row>
    <row r="2" customFormat="false" ht="44.25" hidden="false" customHeight="true" outlineLevel="0" collapsed="false">
      <c r="A2" s="145" t="s">
        <v>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6"/>
      <c r="O2" s="146"/>
      <c r="P2" s="147"/>
      <c r="Q2" s="147"/>
      <c r="R2" s="147"/>
      <c r="S2" s="14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6" hidden="false" customHeight="false" outlineLevel="0" collapsed="false">
      <c r="A3" s="42" t="s">
        <v>86</v>
      </c>
      <c r="B3" s="43"/>
      <c r="C3" s="43"/>
      <c r="D3" s="43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</row>
    <row r="4" s="42" customFormat="true" ht="45" hidden="false" customHeight="true" outlineLevel="0" collapsed="false">
      <c r="A4" s="150" t="s">
        <v>27</v>
      </c>
      <c r="B4" s="151" t="s">
        <v>87</v>
      </c>
      <c r="C4" s="151"/>
      <c r="D4" s="152" t="s">
        <v>88</v>
      </c>
      <c r="E4" s="152"/>
      <c r="F4" s="152" t="s">
        <v>89</v>
      </c>
      <c r="G4" s="152"/>
      <c r="H4" s="152" t="s">
        <v>90</v>
      </c>
      <c r="I4" s="152"/>
      <c r="J4" s="152" t="s">
        <v>91</v>
      </c>
      <c r="K4" s="152"/>
      <c r="L4" s="151" t="s">
        <v>92</v>
      </c>
      <c r="M4" s="151"/>
      <c r="N4" s="151" t="s">
        <v>93</v>
      </c>
      <c r="O4" s="151"/>
      <c r="P4" s="152" t="s">
        <v>94</v>
      </c>
      <c r="Q4" s="152"/>
      <c r="R4" s="152" t="s">
        <v>95</v>
      </c>
      <c r="S4" s="152"/>
      <c r="T4" s="152" t="s">
        <v>96</v>
      </c>
      <c r="U4" s="152"/>
      <c r="V4" s="152" t="s">
        <v>97</v>
      </c>
      <c r="W4" s="152"/>
      <c r="X4" s="152" t="s">
        <v>98</v>
      </c>
      <c r="Y4" s="152"/>
      <c r="Z4" s="152" t="s">
        <v>99</v>
      </c>
      <c r="AA4" s="152"/>
      <c r="AB4" s="152" t="s">
        <v>100</v>
      </c>
      <c r="AC4" s="152"/>
      <c r="AD4" s="152" t="s">
        <v>101</v>
      </c>
      <c r="AE4" s="152"/>
      <c r="AF4" s="152" t="s">
        <v>102</v>
      </c>
      <c r="AG4" s="152"/>
      <c r="AH4" s="152" t="s">
        <v>103</v>
      </c>
      <c r="AI4" s="152"/>
      <c r="AJ4" s="152" t="s">
        <v>104</v>
      </c>
      <c r="AK4" s="152"/>
      <c r="AL4" s="152" t="s">
        <v>105</v>
      </c>
      <c r="AM4" s="152"/>
      <c r="AN4" s="152" t="s">
        <v>106</v>
      </c>
      <c r="AO4" s="152"/>
      <c r="AP4" s="152" t="s">
        <v>107</v>
      </c>
      <c r="AQ4" s="152"/>
      <c r="AR4" s="152" t="s">
        <v>108</v>
      </c>
      <c r="AS4" s="152"/>
      <c r="AT4" s="152" t="s">
        <v>109</v>
      </c>
      <c r="AU4" s="152"/>
      <c r="AV4" s="152" t="s">
        <v>110</v>
      </c>
      <c r="AW4" s="152"/>
      <c r="AX4" s="152" t="s">
        <v>111</v>
      </c>
      <c r="AY4" s="152"/>
      <c r="AZ4" s="152" t="s">
        <v>112</v>
      </c>
      <c r="BA4" s="152"/>
      <c r="BB4" s="152" t="s">
        <v>113</v>
      </c>
      <c r="BC4" s="152"/>
      <c r="BD4" s="152" t="s">
        <v>114</v>
      </c>
      <c r="BE4" s="152"/>
      <c r="BF4" s="152" t="s">
        <v>115</v>
      </c>
      <c r="BG4" s="152"/>
      <c r="BH4" s="152" t="s">
        <v>116</v>
      </c>
      <c r="BI4" s="152"/>
      <c r="BJ4" s="152" t="s">
        <v>117</v>
      </c>
      <c r="BK4" s="152"/>
      <c r="BL4" s="152" t="s">
        <v>118</v>
      </c>
      <c r="BM4" s="152"/>
      <c r="BN4" s="152" t="s">
        <v>119</v>
      </c>
      <c r="BO4" s="152"/>
      <c r="BP4" s="152" t="s">
        <v>120</v>
      </c>
      <c r="BQ4" s="152"/>
      <c r="BR4" s="152" t="s">
        <v>121</v>
      </c>
      <c r="BS4" s="152"/>
      <c r="BT4" s="152" t="s">
        <v>122</v>
      </c>
      <c r="BU4" s="152"/>
      <c r="BV4" s="152" t="s">
        <v>123</v>
      </c>
      <c r="BW4" s="152"/>
      <c r="BX4" s="152" t="s">
        <v>124</v>
      </c>
      <c r="BY4" s="152"/>
      <c r="BZ4" s="152" t="s">
        <v>125</v>
      </c>
      <c r="CA4" s="152"/>
      <c r="CB4" s="152" t="s">
        <v>126</v>
      </c>
      <c r="CC4" s="152"/>
      <c r="CD4" s="152" t="s">
        <v>127</v>
      </c>
      <c r="CE4" s="152"/>
      <c r="CF4" s="153" t="s">
        <v>128</v>
      </c>
      <c r="CG4" s="153"/>
      <c r="CH4" s="153" t="s">
        <v>129</v>
      </c>
      <c r="CI4" s="153"/>
      <c r="CJ4" s="153" t="s">
        <v>130</v>
      </c>
      <c r="CK4" s="153"/>
      <c r="CL4" s="152" t="s">
        <v>131</v>
      </c>
      <c r="CM4" s="152"/>
      <c r="CN4" s="152" t="s">
        <v>132</v>
      </c>
      <c r="CO4" s="152"/>
      <c r="CP4" s="152" t="s">
        <v>133</v>
      </c>
      <c r="CQ4" s="152"/>
      <c r="CR4" s="152" t="s">
        <v>134</v>
      </c>
      <c r="CS4" s="152"/>
      <c r="CT4" s="152" t="s">
        <v>135</v>
      </c>
      <c r="CU4" s="152"/>
      <c r="CV4" s="152" t="s">
        <v>136</v>
      </c>
      <c r="CW4" s="152"/>
      <c r="CX4" s="152" t="s">
        <v>137</v>
      </c>
      <c r="CY4" s="152"/>
      <c r="CZ4" s="152" t="s">
        <v>138</v>
      </c>
      <c r="DA4" s="152"/>
      <c r="DB4" s="152" t="s">
        <v>139</v>
      </c>
      <c r="DC4" s="152"/>
      <c r="DD4" s="152" t="s">
        <v>140</v>
      </c>
      <c r="DE4" s="152"/>
      <c r="DF4" s="152" t="s">
        <v>141</v>
      </c>
      <c r="DG4" s="152"/>
      <c r="DH4" s="152" t="s">
        <v>142</v>
      </c>
      <c r="DI4" s="152"/>
      <c r="DJ4" s="152" t="s">
        <v>143</v>
      </c>
      <c r="DK4" s="152"/>
      <c r="DL4" s="152" t="s">
        <v>144</v>
      </c>
      <c r="DM4" s="152"/>
      <c r="DN4" s="152" t="s">
        <v>145</v>
      </c>
      <c r="DO4" s="152"/>
    </row>
    <row r="5" s="42" customFormat="true" ht="30.6" hidden="false" customHeight="true" outlineLevel="0" collapsed="false">
      <c r="A5" s="150"/>
      <c r="B5" s="154" t="n">
        <v>2020</v>
      </c>
      <c r="C5" s="154" t="n">
        <v>2021</v>
      </c>
      <c r="D5" s="154" t="n">
        <v>2020</v>
      </c>
      <c r="E5" s="154" t="n">
        <v>2021</v>
      </c>
      <c r="F5" s="154" t="n">
        <v>2020</v>
      </c>
      <c r="G5" s="154" t="n">
        <v>2021</v>
      </c>
      <c r="H5" s="154" t="n">
        <v>2020</v>
      </c>
      <c r="I5" s="154" t="n">
        <v>2021</v>
      </c>
      <c r="J5" s="154" t="n">
        <v>2020</v>
      </c>
      <c r="K5" s="154" t="n">
        <v>2021</v>
      </c>
      <c r="L5" s="154" t="n">
        <v>2020</v>
      </c>
      <c r="M5" s="154" t="n">
        <v>2021</v>
      </c>
      <c r="N5" s="154" t="n">
        <v>2020</v>
      </c>
      <c r="O5" s="154" t="n">
        <v>2021</v>
      </c>
      <c r="P5" s="154" t="n">
        <v>2020</v>
      </c>
      <c r="Q5" s="154" t="n">
        <v>2021</v>
      </c>
      <c r="R5" s="154" t="n">
        <v>2020</v>
      </c>
      <c r="S5" s="154" t="n">
        <v>2021</v>
      </c>
      <c r="T5" s="154" t="n">
        <v>2020</v>
      </c>
      <c r="U5" s="154" t="n">
        <v>2021</v>
      </c>
      <c r="V5" s="154" t="n">
        <v>2020</v>
      </c>
      <c r="W5" s="154" t="n">
        <v>2021</v>
      </c>
      <c r="X5" s="154" t="n">
        <v>2020</v>
      </c>
      <c r="Y5" s="154" t="n">
        <v>2021</v>
      </c>
      <c r="Z5" s="154" t="n">
        <v>2020</v>
      </c>
      <c r="AA5" s="154" t="n">
        <v>2021</v>
      </c>
      <c r="AB5" s="154" t="n">
        <v>2020</v>
      </c>
      <c r="AC5" s="154" t="n">
        <v>2021</v>
      </c>
      <c r="AD5" s="154" t="n">
        <v>2020</v>
      </c>
      <c r="AE5" s="154" t="n">
        <v>2021</v>
      </c>
      <c r="AF5" s="154" t="n">
        <v>2020</v>
      </c>
      <c r="AG5" s="154" t="n">
        <v>2021</v>
      </c>
      <c r="AH5" s="154" t="n">
        <v>2020</v>
      </c>
      <c r="AI5" s="154" t="n">
        <v>2021</v>
      </c>
      <c r="AJ5" s="154" t="n">
        <v>2020</v>
      </c>
      <c r="AK5" s="154" t="n">
        <v>2021</v>
      </c>
      <c r="AL5" s="154" t="n">
        <v>2020</v>
      </c>
      <c r="AM5" s="154" t="n">
        <v>2021</v>
      </c>
      <c r="AN5" s="154" t="n">
        <v>2020</v>
      </c>
      <c r="AO5" s="154" t="n">
        <v>2021</v>
      </c>
      <c r="AP5" s="154" t="n">
        <v>2020</v>
      </c>
      <c r="AQ5" s="154" t="n">
        <v>2021</v>
      </c>
      <c r="AR5" s="154" t="n">
        <v>2020</v>
      </c>
      <c r="AS5" s="154" t="n">
        <v>2021</v>
      </c>
      <c r="AT5" s="154" t="n">
        <v>2020</v>
      </c>
      <c r="AU5" s="154" t="n">
        <v>2021</v>
      </c>
      <c r="AV5" s="154" t="n">
        <v>2020</v>
      </c>
      <c r="AW5" s="154" t="n">
        <v>2021</v>
      </c>
      <c r="AX5" s="154" t="n">
        <v>2020</v>
      </c>
      <c r="AY5" s="154" t="n">
        <v>2021</v>
      </c>
      <c r="AZ5" s="154" t="n">
        <v>2020</v>
      </c>
      <c r="BA5" s="154" t="n">
        <v>2021</v>
      </c>
      <c r="BB5" s="154" t="n">
        <v>2020</v>
      </c>
      <c r="BC5" s="154" t="n">
        <v>2021</v>
      </c>
      <c r="BD5" s="154" t="n">
        <v>2020</v>
      </c>
      <c r="BE5" s="154" t="n">
        <v>2021</v>
      </c>
      <c r="BF5" s="154" t="n">
        <v>2020</v>
      </c>
      <c r="BG5" s="154" t="n">
        <v>2021</v>
      </c>
      <c r="BH5" s="154" t="n">
        <v>2020</v>
      </c>
      <c r="BI5" s="154" t="n">
        <v>2021</v>
      </c>
      <c r="BJ5" s="154" t="n">
        <v>2020</v>
      </c>
      <c r="BK5" s="154" t="n">
        <v>2021</v>
      </c>
      <c r="BL5" s="154" t="n">
        <v>2020</v>
      </c>
      <c r="BM5" s="154" t="n">
        <v>2021</v>
      </c>
      <c r="BN5" s="154" t="n">
        <v>2020</v>
      </c>
      <c r="BO5" s="154" t="n">
        <v>2021</v>
      </c>
      <c r="BP5" s="154" t="n">
        <v>2020</v>
      </c>
      <c r="BQ5" s="154" t="n">
        <v>2021</v>
      </c>
      <c r="BR5" s="154" t="n">
        <v>2020</v>
      </c>
      <c r="BS5" s="154" t="n">
        <v>2021</v>
      </c>
      <c r="BT5" s="154" t="n">
        <v>2020</v>
      </c>
      <c r="BU5" s="154" t="n">
        <v>2021</v>
      </c>
      <c r="BV5" s="154" t="n">
        <v>2020</v>
      </c>
      <c r="BW5" s="154" t="n">
        <v>2021</v>
      </c>
      <c r="BX5" s="154" t="n">
        <v>2020</v>
      </c>
      <c r="BY5" s="154" t="n">
        <v>2021</v>
      </c>
      <c r="BZ5" s="154" t="n">
        <v>2020</v>
      </c>
      <c r="CA5" s="154" t="n">
        <v>2021</v>
      </c>
      <c r="CB5" s="154" t="n">
        <v>2020</v>
      </c>
      <c r="CC5" s="154" t="n">
        <v>2021</v>
      </c>
      <c r="CD5" s="154" t="n">
        <v>2020</v>
      </c>
      <c r="CE5" s="154" t="n">
        <v>2021</v>
      </c>
      <c r="CF5" s="155" t="n">
        <v>2020</v>
      </c>
      <c r="CG5" s="155" t="n">
        <v>2021</v>
      </c>
      <c r="CH5" s="155" t="n">
        <v>2020</v>
      </c>
      <c r="CI5" s="155" t="n">
        <v>2021</v>
      </c>
      <c r="CJ5" s="155" t="n">
        <v>2020</v>
      </c>
      <c r="CK5" s="155" t="n">
        <v>2021</v>
      </c>
      <c r="CL5" s="154" t="n">
        <v>2020</v>
      </c>
      <c r="CM5" s="154" t="n">
        <v>2021</v>
      </c>
      <c r="CN5" s="154" t="n">
        <v>2020</v>
      </c>
      <c r="CO5" s="154" t="n">
        <v>2021</v>
      </c>
      <c r="CP5" s="154" t="n">
        <v>2020</v>
      </c>
      <c r="CQ5" s="154" t="n">
        <v>2021</v>
      </c>
      <c r="CR5" s="154" t="n">
        <v>2020</v>
      </c>
      <c r="CS5" s="154" t="n">
        <v>2021</v>
      </c>
      <c r="CT5" s="154" t="n">
        <v>2020</v>
      </c>
      <c r="CU5" s="154" t="n">
        <v>2021</v>
      </c>
      <c r="CV5" s="154" t="n">
        <v>2020</v>
      </c>
      <c r="CW5" s="154" t="n">
        <v>2021</v>
      </c>
      <c r="CX5" s="154" t="n">
        <v>2020</v>
      </c>
      <c r="CY5" s="154" t="n">
        <v>2021</v>
      </c>
      <c r="CZ5" s="154" t="n">
        <v>2020</v>
      </c>
      <c r="DA5" s="154" t="n">
        <v>2021</v>
      </c>
      <c r="DB5" s="154" t="n">
        <v>2020</v>
      </c>
      <c r="DC5" s="154" t="n">
        <v>2021</v>
      </c>
      <c r="DD5" s="154" t="n">
        <v>2020</v>
      </c>
      <c r="DE5" s="154" t="n">
        <v>2021</v>
      </c>
      <c r="DF5" s="154" t="n">
        <v>2020</v>
      </c>
      <c r="DG5" s="154" t="n">
        <v>2021</v>
      </c>
      <c r="DH5" s="154" t="n">
        <v>2020</v>
      </c>
      <c r="DI5" s="154" t="n">
        <v>2021</v>
      </c>
      <c r="DJ5" s="154" t="n">
        <v>2020</v>
      </c>
      <c r="DK5" s="154" t="n">
        <v>2021</v>
      </c>
      <c r="DL5" s="154" t="n">
        <v>2020</v>
      </c>
      <c r="DM5" s="154" t="n">
        <v>2021</v>
      </c>
      <c r="DN5" s="154" t="n">
        <v>2020</v>
      </c>
      <c r="DO5" s="154" t="n">
        <v>2021</v>
      </c>
    </row>
    <row r="6" s="42" customFormat="true" ht="15" hidden="false" customHeight="true" outlineLevel="0" collapsed="false">
      <c r="A6" s="56" t="s">
        <v>146</v>
      </c>
      <c r="B6" s="156"/>
      <c r="C6" s="156"/>
      <c r="D6" s="157"/>
      <c r="E6" s="157"/>
      <c r="F6" s="157"/>
      <c r="G6" s="157"/>
      <c r="H6" s="157"/>
      <c r="I6" s="157"/>
      <c r="J6" s="157"/>
      <c r="K6" s="157"/>
      <c r="L6" s="156"/>
      <c r="M6" s="156"/>
      <c r="N6" s="156"/>
      <c r="O6" s="156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8"/>
      <c r="AC6" s="158"/>
      <c r="AD6" s="158"/>
      <c r="AE6" s="158"/>
      <c r="AF6" s="158"/>
      <c r="AG6" s="158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8"/>
      <c r="AS6" s="158"/>
      <c r="AT6" s="157"/>
      <c r="AU6" s="157"/>
      <c r="AV6" s="158"/>
      <c r="AW6" s="158"/>
      <c r="AX6" s="157"/>
      <c r="AY6" s="157"/>
      <c r="AZ6" s="157"/>
      <c r="BA6" s="157"/>
      <c r="BB6" s="158"/>
      <c r="BC6" s="158"/>
      <c r="BD6" s="157"/>
      <c r="BE6" s="157"/>
      <c r="BF6" s="157"/>
      <c r="BG6" s="157"/>
      <c r="BH6" s="158"/>
      <c r="BI6" s="158"/>
      <c r="BJ6" s="157"/>
      <c r="BK6" s="157"/>
      <c r="BL6" s="157"/>
      <c r="BM6" s="157"/>
      <c r="BN6" s="157"/>
      <c r="BO6" s="157"/>
      <c r="BP6" s="158"/>
      <c r="BQ6" s="158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9"/>
      <c r="CG6" s="159"/>
      <c r="CH6" s="159"/>
      <c r="CI6" s="159"/>
      <c r="CJ6" s="159"/>
      <c r="CK6" s="159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</row>
    <row r="7" s="167" customFormat="true" ht="15" hidden="false" customHeight="true" outlineLevel="0" collapsed="false">
      <c r="A7" s="160" t="s">
        <v>30</v>
      </c>
      <c r="B7" s="161"/>
      <c r="C7" s="161"/>
      <c r="D7" s="162"/>
      <c r="E7" s="162"/>
      <c r="F7" s="162"/>
      <c r="G7" s="162" t="n">
        <v>0</v>
      </c>
      <c r="H7" s="162"/>
      <c r="I7" s="162"/>
      <c r="J7" s="162"/>
      <c r="K7" s="162"/>
      <c r="L7" s="161"/>
      <c r="M7" s="161"/>
      <c r="N7" s="161"/>
      <c r="O7" s="161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3"/>
      <c r="AC7" s="163"/>
      <c r="AD7" s="163"/>
      <c r="AE7" s="163"/>
      <c r="AF7" s="163"/>
      <c r="AG7" s="163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3"/>
      <c r="AS7" s="163"/>
      <c r="AT7" s="162"/>
      <c r="AU7" s="162"/>
      <c r="AV7" s="163"/>
      <c r="AW7" s="163"/>
      <c r="AX7" s="162"/>
      <c r="AY7" s="162"/>
      <c r="AZ7" s="162"/>
      <c r="BA7" s="162"/>
      <c r="BB7" s="163"/>
      <c r="BC7" s="163"/>
      <c r="BD7" s="162"/>
      <c r="BE7" s="162"/>
      <c r="BF7" s="162"/>
      <c r="BG7" s="162"/>
      <c r="BH7" s="163"/>
      <c r="BI7" s="163"/>
      <c r="BJ7" s="162"/>
      <c r="BK7" s="162"/>
      <c r="BL7" s="162"/>
      <c r="BM7" s="162"/>
      <c r="BN7" s="164"/>
      <c r="BO7" s="164"/>
      <c r="BP7" s="163"/>
      <c r="BQ7" s="163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5"/>
      <c r="CG7" s="165"/>
      <c r="CH7" s="165"/>
      <c r="CI7" s="165"/>
      <c r="CJ7" s="165"/>
      <c r="CK7" s="165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6"/>
      <c r="CY7" s="166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</row>
    <row r="8" customFormat="false" ht="15" hidden="false" customHeight="true" outlineLevel="1" collapsed="false">
      <c r="A8" s="59" t="s">
        <v>31</v>
      </c>
      <c r="B8" s="168" t="n">
        <f aca="false">+D8+F8+H8+J8+L8+N8+P8+R8+T8+V8+X8+AB8+AH8+AJ8+AL8+AN8+AP8+AR8+AT8+AV8+AX8+AZ8+BB8+BF8+BJ8+BL8+BN8+BP8+BR8+BT8+BV8+BX8+BZ8+CB8+CD8+CF8+CH8+CJ8+CL8+CN8+CP8+CR8+CV8+CZ8+DB8+DD8+DF8+DH8+DJ8+DL8+DN8</f>
        <v>279960315</v>
      </c>
      <c r="C8" s="168" t="n">
        <f aca="false">+E8+G8+I8+K8+M8+O8+Q8+S8+U8+W8+Y8+AC8+AI8+AK8+AM8+AO8+AQ8+AS8+AU8+AW8+AY8+BA8+BC8+BG8+BK8+BM8+BO8+BQ8+BS8+BU8+BW8+BY8+CA8+CC8+CE8+CG8+CI8+CK8+CM8+CO8+CQ8+CS8+CW8+DA8+DC8+DE8+DG8+DI8+DK8+DM8+DO8</f>
        <v>329550653</v>
      </c>
      <c r="D8" s="169" t="n">
        <v>8272607</v>
      </c>
      <c r="E8" s="169" t="n">
        <v>7266184</v>
      </c>
      <c r="F8" s="169" t="n">
        <v>2192340</v>
      </c>
      <c r="G8" s="169" t="n">
        <v>2256289</v>
      </c>
      <c r="H8" s="169"/>
      <c r="I8" s="169" t="n">
        <v>10182</v>
      </c>
      <c r="J8" s="169"/>
      <c r="K8" s="169"/>
      <c r="L8" s="168" t="n">
        <v>20392</v>
      </c>
      <c r="M8" s="168" t="n">
        <v>104926</v>
      </c>
      <c r="N8" s="168" t="n">
        <v>2845927</v>
      </c>
      <c r="O8" s="168" t="n">
        <v>3049767</v>
      </c>
      <c r="P8" s="169" t="n">
        <v>480632</v>
      </c>
      <c r="Q8" s="169" t="n">
        <v>463633</v>
      </c>
      <c r="R8" s="169" t="n">
        <v>4569003</v>
      </c>
      <c r="S8" s="169" t="n">
        <v>4402894</v>
      </c>
      <c r="T8" s="169"/>
      <c r="U8" s="169" t="n">
        <v>411</v>
      </c>
      <c r="V8" s="169"/>
      <c r="W8" s="169" t="n">
        <v>533670</v>
      </c>
      <c r="X8" s="169"/>
      <c r="Y8" s="169" t="n">
        <v>86339</v>
      </c>
      <c r="Z8" s="169" t="n">
        <v>493219</v>
      </c>
      <c r="AA8" s="169" t="n">
        <v>906743</v>
      </c>
      <c r="AB8" s="170" t="n">
        <v>208249</v>
      </c>
      <c r="AC8" s="170" t="n">
        <v>171158</v>
      </c>
      <c r="AD8" s="170" t="n">
        <v>326</v>
      </c>
      <c r="AE8" s="170" t="n">
        <v>788</v>
      </c>
      <c r="AF8" s="170"/>
      <c r="AG8" s="170" t="n">
        <v>150686</v>
      </c>
      <c r="AH8" s="169" t="n">
        <v>88810</v>
      </c>
      <c r="AI8" s="169" t="n">
        <v>373991</v>
      </c>
      <c r="AJ8" s="169"/>
      <c r="AK8" s="169" t="n">
        <v>19886</v>
      </c>
      <c r="AL8" s="169" t="n">
        <v>505342</v>
      </c>
      <c r="AM8" s="169" t="n">
        <v>529472</v>
      </c>
      <c r="AN8" s="169"/>
      <c r="AO8" s="169"/>
      <c r="AP8" s="169"/>
      <c r="AQ8" s="169" t="n">
        <v>457238</v>
      </c>
      <c r="AR8" s="170" t="n">
        <v>678079</v>
      </c>
      <c r="AS8" s="170" t="n">
        <v>676854</v>
      </c>
      <c r="AT8" s="169"/>
      <c r="AU8" s="169" t="n">
        <v>1039308</v>
      </c>
      <c r="AV8" s="170"/>
      <c r="AW8" s="170" t="n">
        <v>130985</v>
      </c>
      <c r="AX8" s="169" t="n">
        <v>158760803</v>
      </c>
      <c r="AY8" s="169" t="n">
        <v>179343236</v>
      </c>
      <c r="AZ8" s="169" t="n">
        <v>3822341</v>
      </c>
      <c r="BA8" s="169" t="n">
        <v>3414789</v>
      </c>
      <c r="BB8" s="170" t="n">
        <v>64987681</v>
      </c>
      <c r="BC8" s="170" t="n">
        <v>75134216</v>
      </c>
      <c r="BD8" s="169" t="n">
        <v>375346</v>
      </c>
      <c r="BE8" s="169" t="n">
        <v>730801</v>
      </c>
      <c r="BF8" s="169"/>
      <c r="BG8" s="171" t="n">
        <v>457238</v>
      </c>
      <c r="BH8" s="170" t="n">
        <v>734102</v>
      </c>
      <c r="BI8" s="170" t="n">
        <v>808037</v>
      </c>
      <c r="BJ8" s="170"/>
      <c r="BK8" s="170" t="n">
        <v>60536</v>
      </c>
      <c r="BL8" s="169" t="n">
        <v>505994</v>
      </c>
      <c r="BM8" s="169" t="n">
        <v>211273</v>
      </c>
      <c r="BN8" s="169" t="n">
        <v>3241309</v>
      </c>
      <c r="BO8" s="169" t="n">
        <v>2926883</v>
      </c>
      <c r="BP8" s="170" t="n">
        <v>647885</v>
      </c>
      <c r="BQ8" s="170" t="n">
        <v>1348319</v>
      </c>
      <c r="BR8" s="169" t="n">
        <v>131945</v>
      </c>
      <c r="BS8" s="169" t="n">
        <v>204864</v>
      </c>
      <c r="BT8" s="169"/>
      <c r="BU8" s="169" t="n">
        <v>2064813</v>
      </c>
      <c r="BV8" s="169" t="n">
        <v>725799</v>
      </c>
      <c r="BW8" s="169" t="n">
        <v>833946</v>
      </c>
      <c r="BX8" s="169" t="n">
        <v>60731</v>
      </c>
      <c r="BY8" s="169" t="n">
        <v>26141</v>
      </c>
      <c r="BZ8" s="169" t="n">
        <v>28243</v>
      </c>
      <c r="CA8" s="169" t="n">
        <v>54273</v>
      </c>
      <c r="CB8" s="169" t="n">
        <v>113952</v>
      </c>
      <c r="CC8" s="169" t="n">
        <v>221155</v>
      </c>
      <c r="CD8" s="169"/>
      <c r="CE8" s="169" t="n">
        <v>86009</v>
      </c>
      <c r="CF8" s="172" t="n">
        <v>1567017</v>
      </c>
      <c r="CG8" s="172" t="n">
        <v>1406148</v>
      </c>
      <c r="CH8" s="172"/>
      <c r="CI8" s="172" t="n">
        <v>2511</v>
      </c>
      <c r="CJ8" s="172"/>
      <c r="CK8" s="172" t="n">
        <v>85120</v>
      </c>
      <c r="CL8" s="170" t="n">
        <v>221779</v>
      </c>
      <c r="CM8" s="170" t="n">
        <v>541357</v>
      </c>
      <c r="CN8" s="170"/>
      <c r="CO8" s="170" t="n">
        <f aca="false">+CO10-CO9</f>
        <v>5055545</v>
      </c>
      <c r="CP8" s="170" t="n">
        <v>462479</v>
      </c>
      <c r="CQ8" s="170" t="n">
        <v>441283</v>
      </c>
      <c r="CR8" s="170"/>
      <c r="CS8" s="170" t="n">
        <v>185427</v>
      </c>
      <c r="CT8" s="170" t="n">
        <v>300546</v>
      </c>
      <c r="CU8" s="170" t="n">
        <v>414636</v>
      </c>
      <c r="CV8" s="170" t="n">
        <v>64005</v>
      </c>
      <c r="CW8" s="170" t="n">
        <v>49589</v>
      </c>
      <c r="CX8" s="170" t="n">
        <v>2788837</v>
      </c>
      <c r="CY8" s="170" t="n">
        <v>2965882</v>
      </c>
      <c r="CZ8" s="170" t="n">
        <v>31998</v>
      </c>
      <c r="DA8" s="170" t="n">
        <v>32761</v>
      </c>
      <c r="DB8" s="170" t="n">
        <v>8862698</v>
      </c>
      <c r="DC8" s="170" t="n">
        <v>14870759</v>
      </c>
      <c r="DD8" s="170" t="n">
        <v>2256973</v>
      </c>
      <c r="DE8" s="170" t="n">
        <v>2904634</v>
      </c>
      <c r="DF8" s="170" t="n">
        <v>590655</v>
      </c>
      <c r="DG8" s="170" t="n">
        <v>1389169</v>
      </c>
      <c r="DH8" s="170" t="n">
        <v>1200</v>
      </c>
      <c r="DI8" s="170" t="n">
        <v>0</v>
      </c>
      <c r="DJ8" s="170" t="n">
        <v>12990489</v>
      </c>
      <c r="DK8" s="170" t="n">
        <v>14599582</v>
      </c>
      <c r="DL8" s="170" t="n">
        <v>22958</v>
      </c>
      <c r="DM8" s="170" t="n">
        <v>24890</v>
      </c>
      <c r="DN8" s="170"/>
      <c r="DO8" s="170" t="n">
        <v>1000</v>
      </c>
    </row>
    <row r="9" customFormat="false" ht="15" hidden="false" customHeight="true" outlineLevel="1" collapsed="false">
      <c r="A9" s="63" t="s">
        <v>32</v>
      </c>
      <c r="B9" s="173" t="n">
        <f aca="false">+D9+F9+H9+J9+L9+N9+P9+R9+T9+V9+X9+AB9+AH9+AJ9+AL9+AN9+AP9+AR9+AT9+AV9+AX9+AZ9+BB9+BF9+BJ9+BL9+BN9+BP9+BR9+BT9+BV9+BX9+BZ9+CB9+CD9+CF9+CH9+CJ9+CL9+CN9+CP9+CR9+CV9+CZ9+DB9+DD9+DF9+DH9+DJ9+DL9+DN9</f>
        <v>156821677</v>
      </c>
      <c r="C9" s="173" t="n">
        <f aca="false">+E9+G9+I9+K9+M9+O9+Q9+S9+U9+W9+Y9+AC9+AI9+AK9+AM9+AO9+AQ9+AS9+AU9+AW9+AY9+BA9+BC9+BG9+BK9+BM9+BO9+BQ9+BS9+BU9+BW9+BY9+CA9+CC9+CE9+CG9+CI9+CK9+CM9+CO9+CQ9+CS9+CW9+DA9+DC9+DE9+DG9+DI9+DK9+DM9+DO9</f>
        <v>137456939</v>
      </c>
      <c r="D9" s="174" t="n">
        <v>1399731</v>
      </c>
      <c r="E9" s="174" t="n">
        <v>1195353</v>
      </c>
      <c r="F9" s="174" t="n">
        <v>812870</v>
      </c>
      <c r="G9" s="174" t="n">
        <v>808066</v>
      </c>
      <c r="H9" s="174"/>
      <c r="I9" s="174" t="n">
        <v>308782</v>
      </c>
      <c r="J9" s="174"/>
      <c r="K9" s="174"/>
      <c r="L9" s="173" t="n">
        <v>438894</v>
      </c>
      <c r="M9" s="173" t="n">
        <v>423008</v>
      </c>
      <c r="N9" s="173" t="n">
        <f aca="false">+N10-N8</f>
        <v>4144643</v>
      </c>
      <c r="O9" s="173" t="n">
        <f aca="false">+O10-O8</f>
        <v>4066900</v>
      </c>
      <c r="P9" s="174" t="n">
        <v>3188092</v>
      </c>
      <c r="Q9" s="174" t="n">
        <v>3062968</v>
      </c>
      <c r="R9" s="174" t="n">
        <v>20946352</v>
      </c>
      <c r="S9" s="174" t="n">
        <v>19821057</v>
      </c>
      <c r="T9" s="174"/>
      <c r="U9" s="174" t="n">
        <v>2866795</v>
      </c>
      <c r="V9" s="174"/>
      <c r="W9" s="174" t="n">
        <f aca="false">+W10-W8</f>
        <v>187380</v>
      </c>
      <c r="X9" s="169"/>
      <c r="Y9" s="169" t="n">
        <v>430030</v>
      </c>
      <c r="Z9" s="169" t="n">
        <v>898237</v>
      </c>
      <c r="AA9" s="169" t="n">
        <v>947922</v>
      </c>
      <c r="AB9" s="170" t="n">
        <v>124246</v>
      </c>
      <c r="AC9" s="170" t="n">
        <v>130311</v>
      </c>
      <c r="AD9" s="175" t="n">
        <v>5</v>
      </c>
      <c r="AE9" s="175" t="n">
        <v>6</v>
      </c>
      <c r="AF9" s="175"/>
      <c r="AG9" s="175" t="n">
        <v>11738</v>
      </c>
      <c r="AH9" s="174" t="n">
        <v>395539</v>
      </c>
      <c r="AI9" s="174" t="n">
        <v>400199</v>
      </c>
      <c r="AJ9" s="174"/>
      <c r="AK9" s="174" t="n">
        <v>262853</v>
      </c>
      <c r="AL9" s="174" t="n">
        <v>981564</v>
      </c>
      <c r="AM9" s="174" t="n">
        <v>967142</v>
      </c>
      <c r="AN9" s="174"/>
      <c r="AO9" s="174"/>
      <c r="AP9" s="174"/>
      <c r="AQ9" s="174" t="n">
        <f aca="false">326120+7194</f>
        <v>333314</v>
      </c>
      <c r="AR9" s="170" t="n">
        <v>33507</v>
      </c>
      <c r="AS9" s="170" t="n">
        <v>33726</v>
      </c>
      <c r="AT9" s="174"/>
      <c r="AU9" s="174" t="n">
        <v>1227663</v>
      </c>
      <c r="AV9" s="175"/>
      <c r="AW9" s="175" t="n">
        <v>409368</v>
      </c>
      <c r="AX9" s="174" t="n">
        <v>14864772</v>
      </c>
      <c r="AY9" s="174" t="n">
        <v>1210862</v>
      </c>
      <c r="AZ9" s="174" t="n">
        <v>24686610</v>
      </c>
      <c r="BA9" s="174" t="n">
        <v>24671665</v>
      </c>
      <c r="BB9" s="175" t="n">
        <v>48154362</v>
      </c>
      <c r="BC9" s="175" t="n">
        <v>47556919</v>
      </c>
      <c r="BD9" s="174" t="n">
        <v>168787</v>
      </c>
      <c r="BE9" s="174" t="n">
        <v>153872</v>
      </c>
      <c r="BF9" s="174"/>
      <c r="BG9" s="169" t="n">
        <f aca="false">326120+7194</f>
        <v>333314</v>
      </c>
      <c r="BH9" s="170" t="n">
        <v>165067</v>
      </c>
      <c r="BI9" s="170" t="n">
        <v>150017</v>
      </c>
      <c r="BJ9" s="175"/>
      <c r="BK9" s="175" t="n">
        <v>270041</v>
      </c>
      <c r="BL9" s="174" t="n">
        <v>2642518</v>
      </c>
      <c r="BM9" s="174" t="n">
        <v>2566632</v>
      </c>
      <c r="BN9" s="174" t="n">
        <v>174215</v>
      </c>
      <c r="BO9" s="174" t="n">
        <v>174215</v>
      </c>
      <c r="BP9" s="170" t="n">
        <v>6893532</v>
      </c>
      <c r="BQ9" s="170" t="n">
        <v>6612513</v>
      </c>
      <c r="BR9" s="174" t="n">
        <v>58530</v>
      </c>
      <c r="BS9" s="174" t="n">
        <v>60603</v>
      </c>
      <c r="BT9" s="174"/>
      <c r="BU9" s="174" t="n">
        <v>621689</v>
      </c>
      <c r="BV9" s="174" t="n">
        <v>348022</v>
      </c>
      <c r="BW9" s="174" t="n">
        <v>316281</v>
      </c>
      <c r="BX9" s="174" t="n">
        <v>564976</v>
      </c>
      <c r="BY9" s="174" t="n">
        <v>554087</v>
      </c>
      <c r="BZ9" s="174" t="n">
        <v>214348</v>
      </c>
      <c r="CA9" s="174" t="n">
        <v>203577</v>
      </c>
      <c r="CB9" s="174" t="n">
        <v>202000</v>
      </c>
      <c r="CC9" s="174" t="n">
        <v>202000</v>
      </c>
      <c r="CD9" s="174"/>
      <c r="CE9" s="174" t="n">
        <v>176089</v>
      </c>
      <c r="CF9" s="176" t="n">
        <v>820948</v>
      </c>
      <c r="CG9" s="176" t="n">
        <v>778556</v>
      </c>
      <c r="CH9" s="176"/>
      <c r="CI9" s="176" t="n">
        <v>108024</v>
      </c>
      <c r="CJ9" s="176"/>
      <c r="CK9" s="176" t="n">
        <v>872225</v>
      </c>
      <c r="CL9" s="175" t="n">
        <v>117875</v>
      </c>
      <c r="CM9" s="175" t="n">
        <v>571699</v>
      </c>
      <c r="CN9" s="175"/>
      <c r="CO9" s="175" t="n">
        <v>826385</v>
      </c>
      <c r="CP9" s="175" t="n">
        <v>1503212</v>
      </c>
      <c r="CQ9" s="175" t="n">
        <v>2314157</v>
      </c>
      <c r="CR9" s="175"/>
      <c r="CS9" s="175" t="n">
        <v>389097</v>
      </c>
      <c r="CT9" s="175" t="n">
        <v>122765</v>
      </c>
      <c r="CU9" s="175" t="n">
        <v>127665</v>
      </c>
      <c r="CV9" s="175" t="n">
        <v>275745</v>
      </c>
      <c r="CW9" s="175" t="n">
        <v>275143</v>
      </c>
      <c r="CX9" s="175" t="n">
        <v>6407520</v>
      </c>
      <c r="CY9" s="175" t="n">
        <v>5910418</v>
      </c>
      <c r="CZ9" s="175" t="n">
        <v>130277</v>
      </c>
      <c r="DA9" s="175" t="n">
        <v>130276</v>
      </c>
      <c r="DB9" s="175" t="n">
        <v>1135973</v>
      </c>
      <c r="DC9" s="175" t="n">
        <v>800673</v>
      </c>
      <c r="DD9" s="175" t="n">
        <v>2037959</v>
      </c>
      <c r="DE9" s="175" t="n">
        <v>2975113</v>
      </c>
      <c r="DF9" s="175" t="n">
        <v>796189</v>
      </c>
      <c r="DG9" s="175" t="n">
        <v>167021</v>
      </c>
      <c r="DH9" s="175" t="n">
        <v>598160</v>
      </c>
      <c r="DI9" s="175" t="n">
        <v>598160</v>
      </c>
      <c r="DJ9" s="175" t="n">
        <v>18095162</v>
      </c>
      <c r="DK9" s="175" t="n">
        <v>3845791</v>
      </c>
      <c r="DL9" s="175" t="n">
        <v>40854</v>
      </c>
      <c r="DM9" s="175" t="n">
        <v>40217</v>
      </c>
      <c r="DN9" s="175"/>
      <c r="DO9" s="175" t="n">
        <v>299000</v>
      </c>
    </row>
    <row r="10" s="183" customFormat="true" ht="15" hidden="false" customHeight="true" outlineLevel="0" collapsed="false">
      <c r="A10" s="83" t="s">
        <v>33</v>
      </c>
      <c r="B10" s="177" t="n">
        <f aca="false">+B8+B9</f>
        <v>436781992</v>
      </c>
      <c r="C10" s="177" t="n">
        <f aca="false">+C8+C9</f>
        <v>467007592</v>
      </c>
      <c r="D10" s="178" t="n">
        <f aca="false">+D8+D9</f>
        <v>9672338</v>
      </c>
      <c r="E10" s="178" t="n">
        <f aca="false">+E8+E9</f>
        <v>8461537</v>
      </c>
      <c r="F10" s="178" t="n">
        <f aca="false">+F8+F9</f>
        <v>3005210</v>
      </c>
      <c r="G10" s="178" t="n">
        <f aca="false">+G8+G9</f>
        <v>3064355</v>
      </c>
      <c r="H10" s="178"/>
      <c r="I10" s="178" t="n">
        <f aca="false">+I8+I9</f>
        <v>318964</v>
      </c>
      <c r="J10" s="179"/>
      <c r="K10" s="179" t="n">
        <v>470580</v>
      </c>
      <c r="L10" s="177" t="n">
        <f aca="false">+L8+L9</f>
        <v>459286</v>
      </c>
      <c r="M10" s="177" t="n">
        <f aca="false">+M8+M9</f>
        <v>527934</v>
      </c>
      <c r="N10" s="177" t="n">
        <v>6990570</v>
      </c>
      <c r="O10" s="177" t="n">
        <v>7116667</v>
      </c>
      <c r="P10" s="178" t="n">
        <f aca="false">+P8+P9</f>
        <v>3668724</v>
      </c>
      <c r="Q10" s="178" t="n">
        <f aca="false">+Q8+Q9</f>
        <v>3526601</v>
      </c>
      <c r="R10" s="178" t="n">
        <f aca="false">+R8+R9</f>
        <v>25515355</v>
      </c>
      <c r="S10" s="178" t="n">
        <f aca="false">+S8+S9</f>
        <v>24223951</v>
      </c>
      <c r="T10" s="178"/>
      <c r="U10" s="178" t="n">
        <f aca="false">+U8+U9</f>
        <v>2867206</v>
      </c>
      <c r="V10" s="178"/>
      <c r="W10" s="178" t="n">
        <v>721050</v>
      </c>
      <c r="X10" s="178"/>
      <c r="Y10" s="178" t="n">
        <f aca="false">+Y8+Y9</f>
        <v>516369</v>
      </c>
      <c r="Z10" s="178" t="n">
        <f aca="false">+Z9+Z8</f>
        <v>1391456</v>
      </c>
      <c r="AA10" s="178" t="n">
        <f aca="false">+AA9+AA8</f>
        <v>1854665</v>
      </c>
      <c r="AB10" s="180" t="n">
        <f aca="false">+AB8+AB9</f>
        <v>332495</v>
      </c>
      <c r="AC10" s="180" t="n">
        <f aca="false">+AC8+AC9</f>
        <v>301469</v>
      </c>
      <c r="AD10" s="180" t="n">
        <f aca="false">+AD8+AD9</f>
        <v>331</v>
      </c>
      <c r="AE10" s="180" t="n">
        <f aca="false">+AE8+AE9</f>
        <v>794</v>
      </c>
      <c r="AF10" s="180"/>
      <c r="AG10" s="180" t="n">
        <f aca="false">+AG8+AG9</f>
        <v>162424</v>
      </c>
      <c r="AH10" s="178" t="n">
        <f aca="false">+AH8+AH9</f>
        <v>484349</v>
      </c>
      <c r="AI10" s="178" t="n">
        <f aca="false">+AI8+AI9</f>
        <v>774190</v>
      </c>
      <c r="AJ10" s="178"/>
      <c r="AK10" s="178" t="n">
        <f aca="false">+AK8+AK9</f>
        <v>282739</v>
      </c>
      <c r="AL10" s="178" t="n">
        <f aca="false">+AL8+AL9</f>
        <v>1486906</v>
      </c>
      <c r="AM10" s="178" t="n">
        <f aca="false">+AM8+AM9</f>
        <v>1496614</v>
      </c>
      <c r="AN10" s="178" t="n">
        <v>140902</v>
      </c>
      <c r="AO10" s="178" t="n">
        <v>184166</v>
      </c>
      <c r="AP10" s="178"/>
      <c r="AQ10" s="178" t="n">
        <f aca="false">+AQ8+AQ9</f>
        <v>790552</v>
      </c>
      <c r="AR10" s="180" t="n">
        <f aca="false">+AR8+AR9</f>
        <v>711586</v>
      </c>
      <c r="AS10" s="180" t="n">
        <f aca="false">+AS8+AS9</f>
        <v>710580</v>
      </c>
      <c r="AT10" s="178"/>
      <c r="AU10" s="178" t="n">
        <f aca="false">+AU8+AU9</f>
        <v>2266971</v>
      </c>
      <c r="AV10" s="180"/>
      <c r="AW10" s="180" t="n">
        <f aca="false">+AW8+AW9</f>
        <v>540353</v>
      </c>
      <c r="AX10" s="178" t="n">
        <f aca="false">+AX8+AX9</f>
        <v>173625575</v>
      </c>
      <c r="AY10" s="178" t="n">
        <f aca="false">+AY8+AY9</f>
        <v>180554098</v>
      </c>
      <c r="AZ10" s="178" t="n">
        <f aca="false">+AZ8+AZ9</f>
        <v>28508951</v>
      </c>
      <c r="BA10" s="178" t="n">
        <f aca="false">+BA8+BA9</f>
        <v>28086454</v>
      </c>
      <c r="BB10" s="180" t="n">
        <f aca="false">+BB8+BB9</f>
        <v>113142043</v>
      </c>
      <c r="BC10" s="180" t="n">
        <f aca="false">+BC8+BC9</f>
        <v>122691135</v>
      </c>
      <c r="BD10" s="178" t="n">
        <f aca="false">+BD8+BD9</f>
        <v>544133</v>
      </c>
      <c r="BE10" s="178" t="n">
        <f aca="false">+BE8+BE9</f>
        <v>884673</v>
      </c>
      <c r="BF10" s="178"/>
      <c r="BG10" s="178" t="n">
        <f aca="false">+BG8+BG9</f>
        <v>790552</v>
      </c>
      <c r="BH10" s="180" t="n">
        <f aca="false">+BH8+BH9</f>
        <v>899169</v>
      </c>
      <c r="BI10" s="180" t="n">
        <f aca="false">+BI8+BI9</f>
        <v>958054</v>
      </c>
      <c r="BJ10" s="180"/>
      <c r="BK10" s="180" t="n">
        <f aca="false">+BK8+BK9</f>
        <v>330577</v>
      </c>
      <c r="BL10" s="178" t="n">
        <f aca="false">+BL8+BL9</f>
        <v>3148512</v>
      </c>
      <c r="BM10" s="178" t="n">
        <f aca="false">+BM8+BM9</f>
        <v>2777905</v>
      </c>
      <c r="BN10" s="181" t="n">
        <f aca="false">+BN8+BN9</f>
        <v>3415524</v>
      </c>
      <c r="BO10" s="178" t="n">
        <f aca="false">+BO8+BO9</f>
        <v>3101098</v>
      </c>
      <c r="BP10" s="180" t="n">
        <f aca="false">+BP8+BP9</f>
        <v>7541417</v>
      </c>
      <c r="BQ10" s="180" t="n">
        <f aca="false">+BQ8+BQ9</f>
        <v>7960832</v>
      </c>
      <c r="BR10" s="178" t="n">
        <f aca="false">+BR8+BR9</f>
        <v>190475</v>
      </c>
      <c r="BS10" s="178" t="n">
        <f aca="false">+BS8+BS9</f>
        <v>265467</v>
      </c>
      <c r="BT10" s="178"/>
      <c r="BU10" s="178" t="n">
        <f aca="false">+BU8+BU9</f>
        <v>2686502</v>
      </c>
      <c r="BV10" s="178" t="n">
        <f aca="false">+BV8+BV9</f>
        <v>1073821</v>
      </c>
      <c r="BW10" s="178" t="n">
        <f aca="false">+BW8+BW9</f>
        <v>1150227</v>
      </c>
      <c r="BX10" s="178" t="n">
        <f aca="false">+BX9+BX8</f>
        <v>625707</v>
      </c>
      <c r="BY10" s="178" t="n">
        <f aca="false">+BY8+BY9</f>
        <v>580228</v>
      </c>
      <c r="BZ10" s="178" t="n">
        <f aca="false">+BZ8+BZ9</f>
        <v>242591</v>
      </c>
      <c r="CA10" s="178" t="n">
        <f aca="false">+CA8+CA9</f>
        <v>257850</v>
      </c>
      <c r="CB10" s="178" t="n">
        <f aca="false">+CB8+CB9</f>
        <v>315952</v>
      </c>
      <c r="CC10" s="178" t="n">
        <f aca="false">CC9+CC8</f>
        <v>423155</v>
      </c>
      <c r="CD10" s="178"/>
      <c r="CE10" s="178" t="n">
        <f aca="false">+CE8+CE9</f>
        <v>262098</v>
      </c>
      <c r="CF10" s="182" t="n">
        <f aca="false">+CF8+CF9</f>
        <v>2387965</v>
      </c>
      <c r="CG10" s="182" t="n">
        <f aca="false">+CG8+CG9</f>
        <v>2184704</v>
      </c>
      <c r="CH10" s="182"/>
      <c r="CI10" s="182" t="n">
        <f aca="false">+CI8+CI9</f>
        <v>110535</v>
      </c>
      <c r="CJ10" s="182"/>
      <c r="CK10" s="182" t="n">
        <f aca="false">+CK8+CK9</f>
        <v>957345</v>
      </c>
      <c r="CL10" s="180" t="n">
        <f aca="false">+CL8+CL9</f>
        <v>339654</v>
      </c>
      <c r="CM10" s="180" t="n">
        <f aca="false">+CM8+CM9</f>
        <v>1113056</v>
      </c>
      <c r="CN10" s="180"/>
      <c r="CO10" s="180" t="n">
        <v>5881930</v>
      </c>
      <c r="CP10" s="180" t="n">
        <f aca="false">+CP8+CP9</f>
        <v>1965691</v>
      </c>
      <c r="CQ10" s="180" t="n">
        <f aca="false">+CQ8+CQ9</f>
        <v>2755440</v>
      </c>
      <c r="CR10" s="180"/>
      <c r="CS10" s="180" t="n">
        <f aca="false">+CS8+CS9</f>
        <v>574524</v>
      </c>
      <c r="CT10" s="180" t="n">
        <f aca="false">+CT8+CT9</f>
        <v>423311</v>
      </c>
      <c r="CU10" s="180" t="n">
        <f aca="false">+CU8+CU9</f>
        <v>542301</v>
      </c>
      <c r="CV10" s="180" t="n">
        <f aca="false">+CV8+CV9</f>
        <v>339750</v>
      </c>
      <c r="CW10" s="180" t="n">
        <f aca="false">+CW8+CW9</f>
        <v>324732</v>
      </c>
      <c r="CX10" s="180" t="n">
        <f aca="false">+CX8+CX9</f>
        <v>9196357</v>
      </c>
      <c r="CY10" s="180" t="n">
        <f aca="false">+CY8+CY9</f>
        <v>8876300</v>
      </c>
      <c r="CZ10" s="180" t="n">
        <f aca="false">+CZ8+CZ9</f>
        <v>162275</v>
      </c>
      <c r="DA10" s="180" t="n">
        <f aca="false">+DA9+DA8</f>
        <v>163037</v>
      </c>
      <c r="DB10" s="180" t="n">
        <f aca="false">+DB8+DB9</f>
        <v>9998671</v>
      </c>
      <c r="DC10" s="180" t="n">
        <f aca="false">+DC9+DC8</f>
        <v>15671432</v>
      </c>
      <c r="DD10" s="180" t="n">
        <f aca="false">+DD8+DD9</f>
        <v>4294932</v>
      </c>
      <c r="DE10" s="180" t="n">
        <f aca="false">+DE8+DE9</f>
        <v>5879747</v>
      </c>
      <c r="DF10" s="180" t="n">
        <f aca="false">+DF8+DF9</f>
        <v>1386844</v>
      </c>
      <c r="DG10" s="180" t="n">
        <f aca="false">+DG8+DG9</f>
        <v>1556190</v>
      </c>
      <c r="DH10" s="180" t="n">
        <f aca="false">+DH8+DH9</f>
        <v>599360</v>
      </c>
      <c r="DI10" s="180" t="n">
        <f aca="false">+DI8+DI9</f>
        <v>598160</v>
      </c>
      <c r="DJ10" s="180" t="n">
        <f aca="false">+DJ8+DJ9</f>
        <v>31085651</v>
      </c>
      <c r="DK10" s="180" t="n">
        <f aca="false">+DK8+DK9</f>
        <v>18445373</v>
      </c>
      <c r="DL10" s="180" t="n">
        <f aca="false">+DL9+DL8</f>
        <v>63812</v>
      </c>
      <c r="DM10" s="180" t="n">
        <f aca="false">+DM9+DM8</f>
        <v>65107</v>
      </c>
      <c r="DN10" s="180"/>
      <c r="DO10" s="180" t="n">
        <f aca="false">+DO9+DO8</f>
        <v>300000</v>
      </c>
    </row>
    <row r="11" s="189" customFormat="true" ht="15" hidden="false" customHeight="true" outlineLevel="0" collapsed="false">
      <c r="A11" s="184" t="s">
        <v>34</v>
      </c>
      <c r="B11" s="185"/>
      <c r="C11" s="185"/>
      <c r="D11" s="186"/>
      <c r="E11" s="186"/>
      <c r="F11" s="186"/>
      <c r="G11" s="186"/>
      <c r="H11" s="186"/>
      <c r="I11" s="186"/>
      <c r="J11" s="186"/>
      <c r="K11" s="186"/>
      <c r="L11" s="185"/>
      <c r="M11" s="185"/>
      <c r="N11" s="185"/>
      <c r="O11" s="185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7"/>
      <c r="AC11" s="187"/>
      <c r="AD11" s="187"/>
      <c r="AE11" s="187"/>
      <c r="AF11" s="187"/>
      <c r="AG11" s="187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7"/>
      <c r="AS11" s="187"/>
      <c r="AT11" s="186"/>
      <c r="AU11" s="186"/>
      <c r="AV11" s="187"/>
      <c r="AW11" s="187"/>
      <c r="AX11" s="186"/>
      <c r="AY11" s="186"/>
      <c r="AZ11" s="186"/>
      <c r="BA11" s="186"/>
      <c r="BB11" s="187"/>
      <c r="BC11" s="187"/>
      <c r="BD11" s="186"/>
      <c r="BE11" s="186"/>
      <c r="BF11" s="186"/>
      <c r="BG11" s="186"/>
      <c r="BH11" s="187"/>
      <c r="BI11" s="187"/>
      <c r="BJ11" s="187"/>
      <c r="BK11" s="187"/>
      <c r="BL11" s="186"/>
      <c r="BM11" s="186"/>
      <c r="BN11" s="186"/>
      <c r="BO11" s="186"/>
      <c r="BP11" s="187"/>
      <c r="BQ11" s="187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8"/>
      <c r="CG11" s="188"/>
      <c r="CH11" s="188"/>
      <c r="CI11" s="188"/>
      <c r="CJ11" s="188"/>
      <c r="CK11" s="188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</row>
    <row r="12" customFormat="false" ht="15" hidden="false" customHeight="true" outlineLevel="1" collapsed="false">
      <c r="A12" s="59" t="s">
        <v>35</v>
      </c>
      <c r="B12" s="168" t="n">
        <f aca="false">+D12+F12+H12+J12+L12+N12+P12+R12+T12+V12+X12+AB12+AH12+AJ12+AL12+AN12+AP12+AR12+AT12+AV12+AX12+AZ12+BB12+BF12+BJ12+BL12+BN12+BP12+BR12+BT12+BV12+BX12+BZ12+CB12+CD12+CF12+CH12+CJ12+CL12+CN12+CP12+CR12+CV12+CZ12+DB12+DD12+DF12+DH12+DJ12+DL12+DN12</f>
        <v>94152680</v>
      </c>
      <c r="C12" s="168" t="n">
        <f aca="false">+E12+G12+I12+K12+M12+O12+Q12+S12+U12+W12+Y12+AC12+AI12+AK12+AM12+AO12+AQ12+AS12+AU12+AW12+AY12+BA12+BC12+BG12+BK12+BM12+BO12+BQ12+BS12+BU12+BW12+BY12+CA12+CC12+CE12+CG12+CI12+CK12+CM12+CO12+CQ12+CS12+CW12+DA12+DC12+DE12+DG12+DI12+DK12+DM12+DO12</f>
        <v>119404047</v>
      </c>
      <c r="D12" s="169" t="n">
        <v>2847830</v>
      </c>
      <c r="E12" s="169" t="n">
        <v>6307253</v>
      </c>
      <c r="F12" s="169" t="n">
        <v>1837923</v>
      </c>
      <c r="G12" s="169" t="n">
        <v>1470007</v>
      </c>
      <c r="H12" s="169"/>
      <c r="I12" s="169" t="n">
        <v>1628</v>
      </c>
      <c r="J12" s="169"/>
      <c r="K12" s="169"/>
      <c r="L12" s="168" t="n">
        <v>35084</v>
      </c>
      <c r="M12" s="168" t="n">
        <v>277235</v>
      </c>
      <c r="N12" s="168" t="n">
        <v>561628</v>
      </c>
      <c r="O12" s="168" t="n">
        <v>410856</v>
      </c>
      <c r="P12" s="169" t="n">
        <v>1169451</v>
      </c>
      <c r="Q12" s="169" t="n">
        <v>719017</v>
      </c>
      <c r="R12" s="169" t="n">
        <v>4438342</v>
      </c>
      <c r="S12" s="169" t="n">
        <v>3687752</v>
      </c>
      <c r="T12" s="169"/>
      <c r="U12" s="169" t="n">
        <v>52788</v>
      </c>
      <c r="V12" s="169"/>
      <c r="W12" s="169" t="n">
        <v>138371</v>
      </c>
      <c r="X12" s="169"/>
      <c r="Y12" s="169" t="n">
        <v>60281</v>
      </c>
      <c r="Z12" s="174" t="n">
        <v>325353</v>
      </c>
      <c r="AA12" s="174" t="n">
        <v>605267</v>
      </c>
      <c r="AB12" s="175" t="n">
        <v>143851</v>
      </c>
      <c r="AC12" s="175" t="n">
        <v>107733</v>
      </c>
      <c r="AD12" s="175"/>
      <c r="AE12" s="175"/>
      <c r="AF12" s="175"/>
      <c r="AG12" s="175" t="n">
        <v>6088</v>
      </c>
      <c r="AH12" s="169" t="n">
        <v>348636</v>
      </c>
      <c r="AI12" s="169" t="n">
        <v>370240</v>
      </c>
      <c r="AJ12" s="169"/>
      <c r="AK12" s="169" t="n">
        <v>0</v>
      </c>
      <c r="AL12" s="169" t="n">
        <v>59926</v>
      </c>
      <c r="AM12" s="169" t="n">
        <v>47578</v>
      </c>
      <c r="AN12" s="169"/>
      <c r="AO12" s="169"/>
      <c r="AP12" s="169"/>
      <c r="AQ12" s="169" t="n">
        <v>295488</v>
      </c>
      <c r="AR12" s="175" t="n">
        <v>88531</v>
      </c>
      <c r="AS12" s="175" t="n">
        <v>94875</v>
      </c>
      <c r="AT12" s="169"/>
      <c r="AU12" s="169" t="n">
        <v>2204383</v>
      </c>
      <c r="AV12" s="170"/>
      <c r="AW12" s="170" t="n">
        <v>155414</v>
      </c>
      <c r="AX12" s="174" t="n">
        <v>63010070</v>
      </c>
      <c r="AY12" s="174" t="n">
        <v>73408152</v>
      </c>
      <c r="AZ12" s="169" t="n">
        <v>1467628</v>
      </c>
      <c r="BA12" s="169" t="n">
        <v>2168352</v>
      </c>
      <c r="BB12" s="170" t="n">
        <v>5360700</v>
      </c>
      <c r="BC12" s="170" t="n">
        <v>8125129</v>
      </c>
      <c r="BD12" s="169" t="n">
        <v>319808</v>
      </c>
      <c r="BE12" s="169" t="n">
        <v>609847</v>
      </c>
      <c r="BF12" s="169"/>
      <c r="BG12" s="169" t="n">
        <v>295488</v>
      </c>
      <c r="BH12" s="170" t="n">
        <v>196819</v>
      </c>
      <c r="BI12" s="170" t="n">
        <v>156405</v>
      </c>
      <c r="BJ12" s="170"/>
      <c r="BK12" s="170" t="n">
        <v>17246</v>
      </c>
      <c r="BL12" s="169" t="n">
        <v>1993855</v>
      </c>
      <c r="BM12" s="169" t="n">
        <v>1347263</v>
      </c>
      <c r="BN12" s="174" t="n">
        <v>86789</v>
      </c>
      <c r="BO12" s="174" t="n">
        <v>110942</v>
      </c>
      <c r="BP12" s="175" t="n">
        <v>252176</v>
      </c>
      <c r="BQ12" s="175" t="n">
        <v>343529</v>
      </c>
      <c r="BR12" s="169" t="n">
        <v>1668</v>
      </c>
      <c r="BS12" s="169" t="n">
        <v>24426</v>
      </c>
      <c r="BT12" s="169"/>
      <c r="BU12" s="169" t="n">
        <v>1605816</v>
      </c>
      <c r="BV12" s="169" t="n">
        <v>256282</v>
      </c>
      <c r="BW12" s="169" t="n">
        <v>348640</v>
      </c>
      <c r="BX12" s="169" t="n">
        <v>46331</v>
      </c>
      <c r="BY12" s="169" t="n">
        <v>26705</v>
      </c>
      <c r="BZ12" s="169" t="n">
        <v>50602</v>
      </c>
      <c r="CA12" s="190" t="n">
        <v>111184</v>
      </c>
      <c r="CB12" s="191" t="n">
        <v>27300</v>
      </c>
      <c r="CC12" s="191" t="n">
        <v>254739</v>
      </c>
      <c r="CD12" s="191"/>
      <c r="CE12" s="191" t="n">
        <v>8957</v>
      </c>
      <c r="CF12" s="192" t="n">
        <v>460501</v>
      </c>
      <c r="CG12" s="172" t="n">
        <v>443445</v>
      </c>
      <c r="CH12" s="172"/>
      <c r="CI12" s="172" t="n">
        <v>112448</v>
      </c>
      <c r="CJ12" s="172"/>
      <c r="CK12" s="172" t="n">
        <v>24862</v>
      </c>
      <c r="CL12" s="170" t="n">
        <v>30990</v>
      </c>
      <c r="CM12" s="170" t="n">
        <v>398497</v>
      </c>
      <c r="CN12" s="170"/>
      <c r="CO12" s="170" t="n">
        <f aca="false">+CO14-CO13</f>
        <v>5058638</v>
      </c>
      <c r="CP12" s="170" t="n">
        <v>326236</v>
      </c>
      <c r="CQ12" s="170" t="n">
        <v>252074</v>
      </c>
      <c r="CR12" s="170"/>
      <c r="CS12" s="170" t="n">
        <v>72211</v>
      </c>
      <c r="CT12" s="170" t="n">
        <v>1838</v>
      </c>
      <c r="CU12" s="170" t="n">
        <v>62302</v>
      </c>
      <c r="CV12" s="170" t="n">
        <v>24980</v>
      </c>
      <c r="CW12" s="170" t="n">
        <v>24292</v>
      </c>
      <c r="CX12" s="170" t="n">
        <v>3188253</v>
      </c>
      <c r="CY12" s="170" t="n">
        <v>3341598</v>
      </c>
      <c r="CZ12" s="170" t="n">
        <v>24</v>
      </c>
      <c r="DA12" s="170" t="n">
        <v>84</v>
      </c>
      <c r="DB12" s="170" t="n">
        <v>1170699</v>
      </c>
      <c r="DC12" s="170" t="n">
        <v>2790596</v>
      </c>
      <c r="DD12" s="170" t="n">
        <v>518995</v>
      </c>
      <c r="DE12" s="170" t="n">
        <v>651792</v>
      </c>
      <c r="DF12" s="170" t="n">
        <v>404320</v>
      </c>
      <c r="DG12" s="170" t="n">
        <v>689731</v>
      </c>
      <c r="DH12" s="170" t="n">
        <v>0</v>
      </c>
      <c r="DI12" s="170" t="n">
        <v>0</v>
      </c>
      <c r="DJ12" s="170" t="n">
        <v>7101996</v>
      </c>
      <c r="DK12" s="170" t="n">
        <v>4264535</v>
      </c>
      <c r="DL12" s="170" t="n">
        <v>29336</v>
      </c>
      <c r="DM12" s="170" t="n">
        <v>23375</v>
      </c>
      <c r="DN12" s="170"/>
      <c r="DO12" s="170" t="n">
        <v>0</v>
      </c>
    </row>
    <row r="13" customFormat="false" ht="15" hidden="false" customHeight="true" outlineLevel="1" collapsed="false">
      <c r="A13" s="63" t="s">
        <v>36</v>
      </c>
      <c r="B13" s="173" t="n">
        <f aca="false">+D13+F13+H13+J13+L13+N13+P13+R13+T13+V13+X13+AB13+AH13+AJ13+AL13+AN13+AP13+AR13+AT13+AV13+AX13+AZ13+BB13+BF13+BJ13+BL13+BN13+BP13+BR13+BT13+BV13+BX13+BZ13+CB13+CD13+CF13+CH13+CJ13+CL13+CN13+CP13+CR13+CV13+CZ13+DB13+DD13+DF13+DH13+DJ13+DL13+DN13</f>
        <v>65078920</v>
      </c>
      <c r="C13" s="173" t="n">
        <f aca="false">+E13+G13+I13+K13+M13+O13+Q13+S13+U13+W13+Y13+AC13+AI13+AK13+AM13+AO13+AQ13+AS13+AU13+AW13+AY13+BA13+BC13+BG13+BK13+BM13+BO13+BQ13+BS13+BU13+BW13+BY13+CA13+CC13+CE13+CG13+CI13+CK13+CM13+CO13+CQ13+CS13+CW13+DA13+DC13+DE13+DG13+DI13+DK13+DM13+DO13</f>
        <v>57712201</v>
      </c>
      <c r="D13" s="174" t="n">
        <v>150909</v>
      </c>
      <c r="E13" s="174" t="n">
        <v>0</v>
      </c>
      <c r="F13" s="174" t="n">
        <v>469988</v>
      </c>
      <c r="G13" s="174" t="n">
        <v>861571</v>
      </c>
      <c r="H13" s="174"/>
      <c r="I13" s="174" t="n">
        <v>0</v>
      </c>
      <c r="J13" s="174"/>
      <c r="K13" s="174"/>
      <c r="L13" s="173" t="n">
        <v>0</v>
      </c>
      <c r="M13" s="173" t="n">
        <v>0</v>
      </c>
      <c r="N13" s="173" t="n">
        <f aca="false">+N14-N12</f>
        <v>1610350</v>
      </c>
      <c r="O13" s="173" t="n">
        <f aca="false">+O14-O12</f>
        <v>1698946</v>
      </c>
      <c r="P13" s="174" t="n">
        <v>2054026</v>
      </c>
      <c r="Q13" s="174" t="n">
        <v>2194255</v>
      </c>
      <c r="R13" s="174" t="n">
        <v>1822592</v>
      </c>
      <c r="S13" s="174" t="n">
        <v>2190555</v>
      </c>
      <c r="T13" s="174"/>
      <c r="U13" s="174" t="n">
        <v>177852</v>
      </c>
      <c r="V13" s="174"/>
      <c r="W13" s="174" t="n">
        <v>0</v>
      </c>
      <c r="X13" s="174"/>
      <c r="Y13" s="174" t="n">
        <v>341400</v>
      </c>
      <c r="Z13" s="174" t="n">
        <v>93790</v>
      </c>
      <c r="AA13" s="174" t="n">
        <v>62027</v>
      </c>
      <c r="AB13" s="175" t="n">
        <v>15772</v>
      </c>
      <c r="AC13" s="175" t="n">
        <v>17975</v>
      </c>
      <c r="AD13" s="175"/>
      <c r="AE13" s="175"/>
      <c r="AF13" s="175"/>
      <c r="AG13" s="175"/>
      <c r="AH13" s="174" t="n">
        <v>78950</v>
      </c>
      <c r="AI13" s="174" t="n">
        <v>287279</v>
      </c>
      <c r="AJ13" s="174"/>
      <c r="AK13" s="174" t="n">
        <v>73027</v>
      </c>
      <c r="AL13" s="174" t="n">
        <f aca="false">347704+818864</f>
        <v>1166568</v>
      </c>
      <c r="AM13" s="174" t="n">
        <v>252010</v>
      </c>
      <c r="AN13" s="174"/>
      <c r="AO13" s="174"/>
      <c r="AP13" s="174"/>
      <c r="AQ13" s="174" t="n">
        <v>190061</v>
      </c>
      <c r="AR13" s="175" t="n">
        <v>471428</v>
      </c>
      <c r="AS13" s="175" t="n">
        <v>458286</v>
      </c>
      <c r="AT13" s="174"/>
      <c r="AU13" s="174" t="n">
        <v>0</v>
      </c>
      <c r="AV13" s="175"/>
      <c r="AW13" s="175" t="n">
        <v>0</v>
      </c>
      <c r="AX13" s="174" t="n">
        <v>17394042</v>
      </c>
      <c r="AY13" s="174" t="n">
        <v>14076132</v>
      </c>
      <c r="AZ13" s="174" t="n">
        <v>17277951</v>
      </c>
      <c r="BA13" s="174" t="n">
        <v>17255359</v>
      </c>
      <c r="BB13" s="175" t="n">
        <v>61277</v>
      </c>
      <c r="BC13" s="175" t="n">
        <v>164126</v>
      </c>
      <c r="BD13" s="174" t="n">
        <v>20188</v>
      </c>
      <c r="BE13" s="174"/>
      <c r="BF13" s="174"/>
      <c r="BG13" s="174" t="n">
        <v>190061</v>
      </c>
      <c r="BH13" s="175" t="n">
        <v>0</v>
      </c>
      <c r="BI13" s="175" t="n">
        <v>0</v>
      </c>
      <c r="BJ13" s="175"/>
      <c r="BK13" s="175" t="n">
        <v>17503</v>
      </c>
      <c r="BL13" s="174" t="n">
        <v>478677</v>
      </c>
      <c r="BM13" s="174" t="n">
        <v>884350</v>
      </c>
      <c r="BN13" s="174" t="n">
        <v>2023217</v>
      </c>
      <c r="BO13" s="174" t="n">
        <v>1655057</v>
      </c>
      <c r="BP13" s="175" t="n">
        <v>3001648</v>
      </c>
      <c r="BQ13" s="175" t="n">
        <v>3257268</v>
      </c>
      <c r="BR13" s="174" t="n">
        <v>2136</v>
      </c>
      <c r="BS13" s="174"/>
      <c r="BT13" s="174"/>
      <c r="BU13" s="174" t="n">
        <v>0</v>
      </c>
      <c r="BV13" s="174" t="n">
        <v>653542</v>
      </c>
      <c r="BW13" s="174" t="n">
        <v>570926</v>
      </c>
      <c r="BX13" s="174" t="n">
        <v>246849</v>
      </c>
      <c r="BY13" s="174" t="n">
        <v>198235</v>
      </c>
      <c r="BZ13" s="174" t="n">
        <v>0</v>
      </c>
      <c r="CA13" s="193" t="n">
        <v>0</v>
      </c>
      <c r="CB13" s="191" t="n">
        <v>134493</v>
      </c>
      <c r="CC13" s="191" t="n">
        <v>0</v>
      </c>
      <c r="CD13" s="191"/>
      <c r="CE13" s="191"/>
      <c r="CF13" s="194" t="n">
        <v>944000</v>
      </c>
      <c r="CG13" s="176" t="n">
        <v>707278</v>
      </c>
      <c r="CH13" s="176"/>
      <c r="CI13" s="176" t="n">
        <v>8806</v>
      </c>
      <c r="CJ13" s="176"/>
      <c r="CK13" s="176" t="n">
        <v>0</v>
      </c>
      <c r="CL13" s="175" t="n">
        <v>0</v>
      </c>
      <c r="CM13" s="175" t="n">
        <v>371878</v>
      </c>
      <c r="CN13" s="175"/>
      <c r="CO13" s="175" t="n">
        <v>3083698</v>
      </c>
      <c r="CP13" s="175" t="n">
        <v>163625</v>
      </c>
      <c r="CQ13" s="175" t="n">
        <v>137638</v>
      </c>
      <c r="CR13" s="175"/>
      <c r="CS13" s="175" t="n">
        <v>0</v>
      </c>
      <c r="CT13" s="175" t="n">
        <v>0</v>
      </c>
      <c r="CU13" s="175" t="n">
        <v>41763</v>
      </c>
      <c r="CV13" s="175" t="n">
        <v>32940</v>
      </c>
      <c r="CW13" s="175" t="n">
        <v>14173</v>
      </c>
      <c r="CX13" s="175" t="n">
        <v>2826410</v>
      </c>
      <c r="CY13" s="175" t="n">
        <v>2334806</v>
      </c>
      <c r="CZ13" s="175" t="n">
        <v>0</v>
      </c>
      <c r="DA13" s="175" t="n">
        <v>0</v>
      </c>
      <c r="DB13" s="175" t="n">
        <v>0</v>
      </c>
      <c r="DC13" s="175" t="n">
        <v>0</v>
      </c>
      <c r="DD13" s="175" t="n">
        <v>2661626</v>
      </c>
      <c r="DE13" s="175" t="n">
        <v>3804580</v>
      </c>
      <c r="DF13" s="175" t="n">
        <v>76959</v>
      </c>
      <c r="DG13" s="175" t="n">
        <v>385007</v>
      </c>
      <c r="DH13" s="175" t="n">
        <v>0</v>
      </c>
      <c r="DI13" s="175" t="n">
        <v>0</v>
      </c>
      <c r="DJ13" s="175" t="n">
        <v>12060263</v>
      </c>
      <c r="DK13" s="175" t="n">
        <v>2169891</v>
      </c>
      <c r="DL13" s="175" t="n">
        <v>25092</v>
      </c>
      <c r="DM13" s="175" t="n">
        <v>17018</v>
      </c>
      <c r="DN13" s="175"/>
      <c r="DO13" s="175" t="n">
        <v>0</v>
      </c>
    </row>
    <row r="14" s="183" customFormat="true" ht="15" hidden="false" customHeight="true" outlineLevel="0" collapsed="false">
      <c r="A14" s="83" t="s">
        <v>37</v>
      </c>
      <c r="B14" s="177" t="n">
        <f aca="false">+B12+B13</f>
        <v>159231600</v>
      </c>
      <c r="C14" s="177" t="n">
        <f aca="false">+C12+C13</f>
        <v>177116248</v>
      </c>
      <c r="D14" s="178" t="n">
        <f aca="false">+D12+D13</f>
        <v>2998739</v>
      </c>
      <c r="E14" s="178" t="n">
        <f aca="false">+E12+E13</f>
        <v>6307253</v>
      </c>
      <c r="F14" s="178" t="n">
        <f aca="false">+F12+F13</f>
        <v>2307911</v>
      </c>
      <c r="G14" s="178" t="n">
        <f aca="false">+G12+G13</f>
        <v>2331578</v>
      </c>
      <c r="H14" s="178"/>
      <c r="I14" s="178" t="n">
        <f aca="false">+I12+I13</f>
        <v>1628</v>
      </c>
      <c r="J14" s="178" t="s">
        <v>147</v>
      </c>
      <c r="K14" s="178" t="n">
        <v>85864</v>
      </c>
      <c r="L14" s="177" t="n">
        <f aca="false">+L12+L13</f>
        <v>35084</v>
      </c>
      <c r="M14" s="177" t="n">
        <f aca="false">+M12+M13</f>
        <v>277235</v>
      </c>
      <c r="N14" s="177" t="n">
        <v>2171978</v>
      </c>
      <c r="O14" s="177" t="n">
        <v>2109802</v>
      </c>
      <c r="P14" s="195" t="n">
        <f aca="false">+P12+P13</f>
        <v>3223477</v>
      </c>
      <c r="Q14" s="195" t="n">
        <f aca="false">+Q12+Q13</f>
        <v>2913272</v>
      </c>
      <c r="R14" s="195" t="n">
        <f aca="false">+R12+R13</f>
        <v>6260934</v>
      </c>
      <c r="S14" s="195" t="n">
        <f aca="false">+S12+S13</f>
        <v>5878307</v>
      </c>
      <c r="T14" s="178"/>
      <c r="U14" s="178" t="n">
        <f aca="false">+U12+U13</f>
        <v>230640</v>
      </c>
      <c r="V14" s="178"/>
      <c r="W14" s="178" t="n">
        <f aca="false">+W12+W13</f>
        <v>138371</v>
      </c>
      <c r="X14" s="178"/>
      <c r="Y14" s="178" t="n">
        <f aca="false">+Y12+Y13</f>
        <v>401681</v>
      </c>
      <c r="Z14" s="178" t="n">
        <f aca="false">+Z13+Z12</f>
        <v>419143</v>
      </c>
      <c r="AA14" s="178" t="n">
        <f aca="false">+AA13+AA12</f>
        <v>667294</v>
      </c>
      <c r="AB14" s="180" t="n">
        <f aca="false">+AB12+AB13</f>
        <v>159623</v>
      </c>
      <c r="AC14" s="180" t="n">
        <f aca="false">+AC12+AC13</f>
        <v>125708</v>
      </c>
      <c r="AD14" s="180" t="n">
        <v>335</v>
      </c>
      <c r="AE14" s="180" t="n">
        <v>958</v>
      </c>
      <c r="AF14" s="180"/>
      <c r="AG14" s="180" t="n">
        <v>6088</v>
      </c>
      <c r="AH14" s="178" t="n">
        <f aca="false">+AH12+AH13</f>
        <v>427586</v>
      </c>
      <c r="AI14" s="178" t="n">
        <f aca="false">+AI12+AI13</f>
        <v>657519</v>
      </c>
      <c r="AJ14" s="178"/>
      <c r="AK14" s="178"/>
      <c r="AL14" s="178" t="n">
        <f aca="false">+AL12+AL13</f>
        <v>1226494</v>
      </c>
      <c r="AM14" s="178" t="n">
        <f aca="false">+AM12+AM13</f>
        <v>299588</v>
      </c>
      <c r="AN14" s="178" t="n">
        <v>35257</v>
      </c>
      <c r="AO14" s="178" t="n">
        <v>77797</v>
      </c>
      <c r="AP14" s="178"/>
      <c r="AQ14" s="178" t="n">
        <f aca="false">+AQ12+AQ13</f>
        <v>485549</v>
      </c>
      <c r="AR14" s="180" t="n">
        <f aca="false">+AR12+AR13</f>
        <v>559959</v>
      </c>
      <c r="AS14" s="180" t="n">
        <f aca="false">+AS12+AS13</f>
        <v>553161</v>
      </c>
      <c r="AT14" s="178"/>
      <c r="AU14" s="178" t="n">
        <f aca="false">+AU12+AU13</f>
        <v>2204383</v>
      </c>
      <c r="AV14" s="180"/>
      <c r="AW14" s="180" t="n">
        <f aca="false">+AW12+AW13</f>
        <v>155414</v>
      </c>
      <c r="AX14" s="178" t="n">
        <f aca="false">+AX12+AX13</f>
        <v>80404112</v>
      </c>
      <c r="AY14" s="178" t="n">
        <f aca="false">+AY12+AY13</f>
        <v>87484284</v>
      </c>
      <c r="AZ14" s="178" t="n">
        <f aca="false">+AZ12+AZ13</f>
        <v>18745579</v>
      </c>
      <c r="BA14" s="178" t="n">
        <f aca="false">+BA12+BA13</f>
        <v>19423711</v>
      </c>
      <c r="BB14" s="180" t="n">
        <f aca="false">+BB12+BB13</f>
        <v>5421977</v>
      </c>
      <c r="BC14" s="180" t="n">
        <f aca="false">+BC12+BC13</f>
        <v>8289255</v>
      </c>
      <c r="BD14" s="178" t="n">
        <f aca="false">+BD12+BD13</f>
        <v>339996</v>
      </c>
      <c r="BE14" s="178" t="n">
        <f aca="false">+BE12+BE13</f>
        <v>609847</v>
      </c>
      <c r="BF14" s="178"/>
      <c r="BG14" s="178" t="n">
        <f aca="false">+BG12+BG13</f>
        <v>485549</v>
      </c>
      <c r="BH14" s="180" t="n">
        <f aca="false">+BH12+BH13</f>
        <v>196819</v>
      </c>
      <c r="BI14" s="180" t="n">
        <f aca="false">+BI12+BI13</f>
        <v>156405</v>
      </c>
      <c r="BJ14" s="180"/>
      <c r="BK14" s="180" t="n">
        <f aca="false">+BK13+BK12</f>
        <v>34749</v>
      </c>
      <c r="BL14" s="178" t="n">
        <f aca="false">+BL12+BL13</f>
        <v>2472532</v>
      </c>
      <c r="BM14" s="178" t="n">
        <f aca="false">+BM12+BM13</f>
        <v>2231613</v>
      </c>
      <c r="BN14" s="178" t="n">
        <f aca="false">+BN12+BN13</f>
        <v>2110006</v>
      </c>
      <c r="BO14" s="178" t="n">
        <f aca="false">+BO12+BO13</f>
        <v>1765999</v>
      </c>
      <c r="BP14" s="180" t="n">
        <v>3253825</v>
      </c>
      <c r="BQ14" s="180" t="n">
        <f aca="false">+BQ12+BQ13</f>
        <v>3600797</v>
      </c>
      <c r="BR14" s="178" t="n">
        <f aca="false">+BR12+BR13</f>
        <v>3804</v>
      </c>
      <c r="BS14" s="178" t="n">
        <f aca="false">+BS13+BS12</f>
        <v>24426</v>
      </c>
      <c r="BT14" s="178"/>
      <c r="BU14" s="178" t="n">
        <f aca="false">+BU12+BU13</f>
        <v>1605816</v>
      </c>
      <c r="BV14" s="178" t="n">
        <f aca="false">+BV12+BV13</f>
        <v>909824</v>
      </c>
      <c r="BW14" s="178" t="n">
        <f aca="false">+BW12+BW13</f>
        <v>919566</v>
      </c>
      <c r="BX14" s="178" t="n">
        <f aca="false">+BX12+BX13</f>
        <v>293180</v>
      </c>
      <c r="BY14" s="178" t="n">
        <f aca="false">+BY12+BY13</f>
        <v>224940</v>
      </c>
      <c r="BZ14" s="178" t="n">
        <f aca="false">+BZ12+BZ13</f>
        <v>50602</v>
      </c>
      <c r="CA14" s="178" t="n">
        <f aca="false">+CA12+CA13</f>
        <v>111184</v>
      </c>
      <c r="CB14" s="196" t="n">
        <f aca="false">+CB12+CB13</f>
        <v>161793</v>
      </c>
      <c r="CC14" s="196" t="n">
        <f aca="false">+CC12+CC13</f>
        <v>254739</v>
      </c>
      <c r="CD14" s="197"/>
      <c r="CE14" s="197"/>
      <c r="CF14" s="182" t="n">
        <f aca="false">+CF12+CF13</f>
        <v>1404501</v>
      </c>
      <c r="CG14" s="182" t="n">
        <f aca="false">+CG12+CG13</f>
        <v>1150723</v>
      </c>
      <c r="CH14" s="182"/>
      <c r="CI14" s="182" t="n">
        <f aca="false">+CI12+CI13</f>
        <v>121254</v>
      </c>
      <c r="CJ14" s="182"/>
      <c r="CK14" s="182" t="n">
        <f aca="false">+CK12+CK13</f>
        <v>24862</v>
      </c>
      <c r="CL14" s="180" t="n">
        <f aca="false">+CL12+CL13</f>
        <v>30990</v>
      </c>
      <c r="CM14" s="180" t="n">
        <f aca="false">+CM13+CM12</f>
        <v>770375</v>
      </c>
      <c r="CN14" s="180"/>
      <c r="CO14" s="180" t="n">
        <v>8142336</v>
      </c>
      <c r="CP14" s="180" t="n">
        <f aca="false">+CP12+CP13</f>
        <v>489861</v>
      </c>
      <c r="CQ14" s="180" t="n">
        <f aca="false">+CQ12+CQ13</f>
        <v>389712</v>
      </c>
      <c r="CR14" s="180"/>
      <c r="CS14" s="180" t="n">
        <f aca="false">+CS12+CS13</f>
        <v>72211</v>
      </c>
      <c r="CT14" s="180" t="n">
        <f aca="false">+CT12+CT13</f>
        <v>1838</v>
      </c>
      <c r="CU14" s="180" t="n">
        <f aca="false">+CU12+CU13</f>
        <v>104065</v>
      </c>
      <c r="CV14" s="180" t="n">
        <f aca="false">+CV13+CV12</f>
        <v>57920</v>
      </c>
      <c r="CW14" s="180" t="n">
        <f aca="false">+CW12+CW13</f>
        <v>38465</v>
      </c>
      <c r="CX14" s="180" t="n">
        <f aca="false">+CX12+CX13</f>
        <v>6014663</v>
      </c>
      <c r="CY14" s="180" t="n">
        <f aca="false">+CY12+CY13</f>
        <v>5676404</v>
      </c>
      <c r="CZ14" s="180" t="n">
        <f aca="false">+CZ12+CZ13</f>
        <v>24</v>
      </c>
      <c r="DA14" s="180" t="n">
        <f aca="false">+DA12+DA13</f>
        <v>84</v>
      </c>
      <c r="DB14" s="180" t="n">
        <f aca="false">+DB13+DB12</f>
        <v>1170699</v>
      </c>
      <c r="DC14" s="180" t="n">
        <f aca="false">+DC13+DC12</f>
        <v>2790596</v>
      </c>
      <c r="DD14" s="180" t="n">
        <f aca="false">+DD12+DD13</f>
        <v>3180621</v>
      </c>
      <c r="DE14" s="180" t="n">
        <f aca="false">+DE12+DE13</f>
        <v>4456372</v>
      </c>
      <c r="DF14" s="180" t="n">
        <f aca="false">+DF12+DF13</f>
        <v>481279</v>
      </c>
      <c r="DG14" s="180" t="n">
        <f aca="false">+DG12+DG13</f>
        <v>1074738</v>
      </c>
      <c r="DH14" s="180" t="n">
        <v>0</v>
      </c>
      <c r="DI14" s="180" t="n">
        <v>0</v>
      </c>
      <c r="DJ14" s="180" t="n">
        <f aca="false">+DJ12+DJ13</f>
        <v>19162259</v>
      </c>
      <c r="DK14" s="180" t="n">
        <f aca="false">+DK12+DK13</f>
        <v>6434426</v>
      </c>
      <c r="DL14" s="180" t="n">
        <f aca="false">+DL12+DL13</f>
        <v>54428</v>
      </c>
      <c r="DM14" s="180" t="n">
        <f aca="false">+DM12+DM13</f>
        <v>40393</v>
      </c>
      <c r="DN14" s="180"/>
      <c r="DO14" s="180" t="n">
        <v>0</v>
      </c>
    </row>
    <row r="15" s="189" customFormat="true" ht="15" hidden="false" customHeight="true" outlineLevel="0" collapsed="false">
      <c r="A15" s="198" t="s">
        <v>38</v>
      </c>
      <c r="B15" s="199"/>
      <c r="C15" s="199"/>
      <c r="D15" s="200"/>
      <c r="E15" s="200"/>
      <c r="F15" s="200"/>
      <c r="G15" s="200"/>
      <c r="H15" s="200"/>
      <c r="I15" s="200"/>
      <c r="J15" s="200"/>
      <c r="K15" s="200"/>
      <c r="L15" s="199"/>
      <c r="M15" s="199"/>
      <c r="N15" s="199"/>
      <c r="O15" s="199"/>
      <c r="P15" s="201"/>
      <c r="Q15" s="201"/>
      <c r="R15" s="201"/>
      <c r="S15" s="201"/>
      <c r="T15" s="200"/>
      <c r="U15" s="200"/>
      <c r="V15" s="200"/>
      <c r="W15" s="200"/>
      <c r="X15" s="200"/>
      <c r="Y15" s="200"/>
      <c r="Z15" s="200"/>
      <c r="AA15" s="200"/>
      <c r="AB15" s="202"/>
      <c r="AC15" s="202"/>
      <c r="AD15" s="202"/>
      <c r="AE15" s="202"/>
      <c r="AF15" s="202"/>
      <c r="AG15" s="202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2"/>
      <c r="AS15" s="202"/>
      <c r="AT15" s="200"/>
      <c r="AU15" s="200"/>
      <c r="AV15" s="202"/>
      <c r="AW15" s="202"/>
      <c r="AX15" s="200"/>
      <c r="AY15" s="200"/>
      <c r="AZ15" s="200"/>
      <c r="BA15" s="200"/>
      <c r="BB15" s="202"/>
      <c r="BC15" s="202"/>
      <c r="BD15" s="200"/>
      <c r="BE15" s="200"/>
      <c r="BF15" s="200"/>
      <c r="BG15" s="200"/>
      <c r="BH15" s="202"/>
      <c r="BI15" s="202"/>
      <c r="BJ15" s="202"/>
      <c r="BK15" s="203"/>
      <c r="BL15" s="200"/>
      <c r="BM15" s="200"/>
      <c r="BN15" s="200"/>
      <c r="BO15" s="200"/>
      <c r="BP15" s="202"/>
      <c r="BQ15" s="202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4"/>
      <c r="CG15" s="204"/>
      <c r="CH15" s="204"/>
      <c r="CI15" s="204"/>
      <c r="CJ15" s="204"/>
      <c r="CK15" s="204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</row>
    <row r="16" customFormat="false" ht="15" hidden="false" customHeight="true" outlineLevel="0" collapsed="false">
      <c r="A16" s="63" t="s">
        <v>39</v>
      </c>
      <c r="B16" s="173" t="n">
        <f aca="false">+D16+F16+H16+J16+L16+N16+P16+R16+T16+V16+X16+AB16+AH16+AJ16+AL16+AN16+AP16+AR16+AT16+AV16+AX16+AZ16+BB16+BF16+BJ16+BL16+BN16+BP16+BR16+BT16+BV16+BX16+BZ16+CB16+CD16+CF16+CH16+CJ16+CL16+CN16+CP16+CR16+CV16+CZ16+DB16+DD16+DF16+DH16+DJ16+DL16+DN16</f>
        <v>62592258</v>
      </c>
      <c r="C16" s="173" t="n">
        <f aca="false">+E16+G16+I16+K16+M16+O16+Q16+S16+U16+W16+Y16+AC16+AI16+AK16+AM16+AO16+AQ16+AS16+AU16+AW16+AY16+BA16+BC16+BG16+BK16+BM16+BO16+BQ16+BS16+BU16+BW16+BY16+CA16+CC16+CE16+CG16+CI16+CK16+CM16+CO16+CQ16+CS16+CW16+DA16+DC16+DE16+DG16+DI16+DK16+DM16+DO16</f>
        <v>67934899</v>
      </c>
      <c r="D16" s="174" t="n">
        <v>782966</v>
      </c>
      <c r="E16" s="174" t="n">
        <v>782966</v>
      </c>
      <c r="F16" s="174" t="n">
        <v>420000</v>
      </c>
      <c r="G16" s="174" t="n">
        <v>420000</v>
      </c>
      <c r="H16" s="174"/>
      <c r="I16" s="174" t="n">
        <v>369000</v>
      </c>
      <c r="J16" s="174"/>
      <c r="K16" s="174" t="n">
        <v>130200</v>
      </c>
      <c r="L16" s="173" t="n">
        <v>415969</v>
      </c>
      <c r="M16" s="173" t="n">
        <v>415969</v>
      </c>
      <c r="N16" s="173" t="n">
        <v>752000</v>
      </c>
      <c r="O16" s="173" t="n">
        <v>752000</v>
      </c>
      <c r="P16" s="174" t="n">
        <v>457884</v>
      </c>
      <c r="Q16" s="174" t="n">
        <v>457884</v>
      </c>
      <c r="R16" s="174" t="n">
        <f aca="false">12005602+779284</f>
        <v>12784886</v>
      </c>
      <c r="S16" s="174" t="n">
        <f aca="false">12301164+697070</f>
        <v>12998234</v>
      </c>
      <c r="T16" s="174"/>
      <c r="U16" s="174" t="n">
        <v>520000</v>
      </c>
      <c r="V16" s="174"/>
      <c r="W16" s="174" t="n">
        <v>170000</v>
      </c>
      <c r="X16" s="174"/>
      <c r="Y16" s="174" t="n">
        <v>420000</v>
      </c>
      <c r="Z16" s="174" t="n">
        <v>500000</v>
      </c>
      <c r="AA16" s="174" t="n">
        <v>500000</v>
      </c>
      <c r="AB16" s="175" t="n">
        <v>150003</v>
      </c>
      <c r="AC16" s="175" t="n">
        <v>150003</v>
      </c>
      <c r="AD16" s="175" t="n">
        <v>250</v>
      </c>
      <c r="AE16" s="175" t="n">
        <v>250</v>
      </c>
      <c r="AF16" s="175"/>
      <c r="AG16" s="175" t="n">
        <v>350000</v>
      </c>
      <c r="AH16" s="174" t="n">
        <v>250000</v>
      </c>
      <c r="AI16" s="174" t="n">
        <v>250000</v>
      </c>
      <c r="AJ16" s="174"/>
      <c r="AK16" s="174" t="n">
        <v>250000</v>
      </c>
      <c r="AL16" s="174" t="n">
        <v>381260</v>
      </c>
      <c r="AM16" s="174" t="n">
        <v>381260</v>
      </c>
      <c r="AN16" s="174" t="n">
        <v>179999</v>
      </c>
      <c r="AO16" s="174" t="n">
        <v>17999</v>
      </c>
      <c r="AP16" s="174"/>
      <c r="AQ16" s="174" t="n">
        <v>250000</v>
      </c>
      <c r="AR16" s="175" t="n">
        <v>99600</v>
      </c>
      <c r="AS16" s="175" t="n">
        <v>99600</v>
      </c>
      <c r="AT16" s="174"/>
      <c r="AU16" s="174" t="n">
        <v>500000</v>
      </c>
      <c r="AV16" s="175"/>
      <c r="AW16" s="175" t="n">
        <v>430000</v>
      </c>
      <c r="AX16" s="174" t="n">
        <v>35057662</v>
      </c>
      <c r="AY16" s="174" t="n">
        <v>35057662</v>
      </c>
      <c r="AZ16" s="174" t="n">
        <v>1501000</v>
      </c>
      <c r="BA16" s="174" t="n">
        <v>1501000</v>
      </c>
      <c r="BB16" s="175" t="n">
        <v>524315</v>
      </c>
      <c r="BC16" s="175" t="n">
        <v>524315</v>
      </c>
      <c r="BD16" s="174" t="n">
        <v>300000</v>
      </c>
      <c r="BE16" s="174" t="n">
        <v>300000</v>
      </c>
      <c r="BF16" s="174"/>
      <c r="BG16" s="174" t="n">
        <v>250000</v>
      </c>
      <c r="BH16" s="175" t="n">
        <v>463400</v>
      </c>
      <c r="BI16" s="175" t="n">
        <v>463400</v>
      </c>
      <c r="BJ16" s="175"/>
      <c r="BK16" s="175" t="n">
        <v>250000</v>
      </c>
      <c r="BL16" s="174" t="n">
        <v>300000</v>
      </c>
      <c r="BM16" s="174" t="n">
        <v>300000</v>
      </c>
      <c r="BN16" s="174" t="n">
        <v>1800000</v>
      </c>
      <c r="BO16" s="174" t="n">
        <v>1800000</v>
      </c>
      <c r="BP16" s="175"/>
      <c r="BQ16" s="175"/>
      <c r="BR16" s="174" t="n">
        <v>250000</v>
      </c>
      <c r="BS16" s="174" t="n">
        <v>250000</v>
      </c>
      <c r="BT16" s="174"/>
      <c r="BU16" s="174" t="n">
        <v>350000</v>
      </c>
      <c r="BV16" s="174" t="n">
        <v>63000</v>
      </c>
      <c r="BW16" s="174" t="n">
        <v>63000</v>
      </c>
      <c r="BX16" s="174" t="n">
        <v>370000</v>
      </c>
      <c r="BY16" s="174" t="n">
        <v>370000</v>
      </c>
      <c r="BZ16" s="174" t="n">
        <v>250000</v>
      </c>
      <c r="CA16" s="174" t="n">
        <v>250000</v>
      </c>
      <c r="CB16" s="174" t="n">
        <v>166000</v>
      </c>
      <c r="CC16" s="174" t="n">
        <v>166000</v>
      </c>
      <c r="CD16" s="174"/>
      <c r="CE16" s="174" t="n">
        <v>265000</v>
      </c>
      <c r="CF16" s="176" t="n">
        <v>322175</v>
      </c>
      <c r="CG16" s="176" t="n">
        <v>322175</v>
      </c>
      <c r="CH16" s="176"/>
      <c r="CI16" s="176" t="n">
        <v>484093</v>
      </c>
      <c r="CJ16" s="176"/>
      <c r="CK16" s="176" t="n">
        <v>53000</v>
      </c>
      <c r="CL16" s="175" t="n">
        <v>369000</v>
      </c>
      <c r="CM16" s="175" t="n">
        <v>369000</v>
      </c>
      <c r="CN16" s="175"/>
      <c r="CO16" s="175" t="n">
        <v>300000</v>
      </c>
      <c r="CP16" s="175" t="n">
        <v>245911</v>
      </c>
      <c r="CQ16" s="175" t="n">
        <v>245911</v>
      </c>
      <c r="CR16" s="175"/>
      <c r="CS16" s="175"/>
      <c r="CT16" s="175" t="n">
        <v>222000</v>
      </c>
      <c r="CU16" s="175" t="n">
        <v>222000</v>
      </c>
      <c r="CV16" s="175" t="n">
        <v>225000</v>
      </c>
      <c r="CW16" s="175" t="n">
        <v>225000</v>
      </c>
      <c r="CX16" s="175" t="n">
        <v>2000000</v>
      </c>
      <c r="CY16" s="175" t="n">
        <v>2000000</v>
      </c>
      <c r="CZ16" s="175" t="n">
        <v>207000</v>
      </c>
      <c r="DA16" s="175" t="n">
        <v>207000</v>
      </c>
      <c r="DB16" s="175" t="n">
        <v>300000</v>
      </c>
      <c r="DC16" s="175" t="n">
        <v>300000</v>
      </c>
      <c r="DD16" s="175" t="n">
        <v>750000</v>
      </c>
      <c r="DE16" s="175" t="n">
        <v>750000</v>
      </c>
      <c r="DF16" s="175" t="n">
        <v>400000</v>
      </c>
      <c r="DG16" s="175" t="n">
        <v>400000</v>
      </c>
      <c r="DH16" s="175" t="n">
        <v>380000</v>
      </c>
      <c r="DI16" s="175" t="n">
        <v>380000</v>
      </c>
      <c r="DJ16" s="175" t="n">
        <v>2200000</v>
      </c>
      <c r="DK16" s="175" t="n">
        <v>2200000</v>
      </c>
      <c r="DL16" s="175" t="n">
        <v>236628</v>
      </c>
      <c r="DM16" s="175" t="n">
        <v>236628</v>
      </c>
      <c r="DN16" s="175"/>
      <c r="DO16" s="175" t="n">
        <v>300000</v>
      </c>
    </row>
    <row r="17" s="42" customFormat="true" ht="15" hidden="false" customHeight="true" outlineLevel="0" collapsed="false">
      <c r="A17" s="205" t="s">
        <v>40</v>
      </c>
      <c r="B17" s="206" t="n">
        <f aca="false">+D17+F17+H17+J17+L17+N17+P17+R17+T17+V17+X17+AB17+AH17+AJ17+AL17+AN17+AP17+AR17+AT17+AV17+AX17+AZ17+BB17+BF17+BJ17+BL17+BN17+BP17+BR17+BT17+BV17+BX17+BZ17+CB17+CD17+CF17+CH17+CJ17+CL17+CN17+CP17+CR17+CV17+CZ17+DB17+DD17+DF17+DH17+DJ17+DL17+DN17</f>
        <v>15670076</v>
      </c>
      <c r="C17" s="206" t="n">
        <f aca="false">+E17+G17+I17+K17+M17+O17+Q17+S17+U17+W17+Y17+AC17+AI17+AK17+AM17+AO17+AQ17+AS17+AU17+AW17+AY17+BA17+BC17+BG17+BK17+BM17+BO17+BQ17+BS17+BU17+BW17+BY17+CA17+CC17+CE17+CG17+CI17+CK17+CM17+CO17+CQ17+CS17+CW17+DA17+DC17+DE17+DG17+DI17+DK17+DM17+DO17</f>
        <v>31612632</v>
      </c>
      <c r="D17" s="207" t="n">
        <v>1240396</v>
      </c>
      <c r="E17" s="207" t="n">
        <v>1371317</v>
      </c>
      <c r="F17" s="207" t="n">
        <v>108339</v>
      </c>
      <c r="G17" s="207" t="n">
        <v>35478</v>
      </c>
      <c r="H17" s="207"/>
      <c r="I17" s="207" t="n">
        <v>4526</v>
      </c>
      <c r="J17" s="207"/>
      <c r="K17" s="207" t="n">
        <v>3853</v>
      </c>
      <c r="L17" s="208" t="n">
        <v>-6841</v>
      </c>
      <c r="M17" s="208" t="n">
        <v>-173504</v>
      </c>
      <c r="N17" s="71" t="n">
        <v>88135</v>
      </c>
      <c r="O17" s="71" t="n">
        <v>188273</v>
      </c>
      <c r="P17" s="209" t="n">
        <v>14038</v>
      </c>
      <c r="Q17" s="209" t="n">
        <v>168082</v>
      </c>
      <c r="R17" s="208" t="n">
        <v>-939375</v>
      </c>
      <c r="S17" s="208" t="n">
        <v>-425055</v>
      </c>
      <c r="T17" s="207"/>
      <c r="U17" s="207" t="n">
        <v>2867205</v>
      </c>
      <c r="V17" s="207"/>
      <c r="W17" s="207" t="n">
        <v>181544</v>
      </c>
      <c r="X17" s="208"/>
      <c r="Y17" s="208" t="n">
        <v>-16779</v>
      </c>
      <c r="Z17" s="208" t="n">
        <v>-697067</v>
      </c>
      <c r="AA17" s="210" t="n">
        <v>215058</v>
      </c>
      <c r="AB17" s="207" t="n">
        <v>2649</v>
      </c>
      <c r="AC17" s="207" t="n">
        <v>2888</v>
      </c>
      <c r="AD17" s="208" t="n">
        <v>-200</v>
      </c>
      <c r="AE17" s="208" t="n">
        <v>-159</v>
      </c>
      <c r="AF17" s="207"/>
      <c r="AG17" s="208" t="n">
        <v>-55296</v>
      </c>
      <c r="AH17" s="211" t="n">
        <v>-10613</v>
      </c>
      <c r="AI17" s="209" t="n">
        <v>59907</v>
      </c>
      <c r="AJ17" s="207"/>
      <c r="AK17" s="207" t="n">
        <v>4086</v>
      </c>
      <c r="AL17" s="71" t="n">
        <v>9777</v>
      </c>
      <c r="AM17" s="207" t="n">
        <v>105975</v>
      </c>
      <c r="AN17" s="209" t="n">
        <v>105645</v>
      </c>
      <c r="AO17" s="209" t="n">
        <v>106369</v>
      </c>
      <c r="AP17" s="211"/>
      <c r="AQ17" s="209" t="n">
        <v>22049</v>
      </c>
      <c r="AR17" s="211" t="n">
        <v>-22097</v>
      </c>
      <c r="AS17" s="209" t="n">
        <v>5792</v>
      </c>
      <c r="AT17" s="211"/>
      <c r="AU17" s="207" t="n">
        <v>130000</v>
      </c>
      <c r="AV17" s="207"/>
      <c r="AW17" s="207" t="n">
        <v>412247</v>
      </c>
      <c r="AX17" s="207" t="n">
        <v>1101528</v>
      </c>
      <c r="AY17" s="207" t="n">
        <v>12112345</v>
      </c>
      <c r="AZ17" s="207" t="n">
        <v>495007</v>
      </c>
      <c r="BA17" s="207" t="n">
        <v>1044332</v>
      </c>
      <c r="BB17" s="207" t="n">
        <v>9641836</v>
      </c>
      <c r="BC17" s="207" t="n">
        <v>6681814</v>
      </c>
      <c r="BD17" s="207"/>
      <c r="BE17" s="207"/>
      <c r="BF17" s="211"/>
      <c r="BG17" s="212" t="n">
        <v>22049</v>
      </c>
      <c r="BH17" s="213" t="n">
        <v>76734</v>
      </c>
      <c r="BI17" s="213" t="n">
        <v>99300</v>
      </c>
      <c r="BJ17" s="207"/>
      <c r="BK17" s="207" t="n">
        <v>4429</v>
      </c>
      <c r="BL17" s="211" t="n">
        <v>-120409</v>
      </c>
      <c r="BM17" s="211" t="n">
        <v>-129688</v>
      </c>
      <c r="BN17" s="207" t="n">
        <v>1305099</v>
      </c>
      <c r="BO17" s="207" t="n">
        <v>1335099</v>
      </c>
      <c r="BP17" s="207"/>
      <c r="BQ17" s="207"/>
      <c r="BR17" s="207" t="n">
        <v>31701</v>
      </c>
      <c r="BS17" s="207" t="n">
        <v>54369</v>
      </c>
      <c r="BT17" s="207"/>
      <c r="BU17" s="207" t="n">
        <v>211765</v>
      </c>
      <c r="BV17" s="207" t="n">
        <v>21131</v>
      </c>
      <c r="BW17" s="207" t="n">
        <v>61066</v>
      </c>
      <c r="BX17" s="207"/>
      <c r="BY17" s="207"/>
      <c r="BZ17" s="211" t="n">
        <v>-41479</v>
      </c>
      <c r="CA17" s="211" t="n">
        <v>-58032</v>
      </c>
      <c r="CB17" s="207" t="n">
        <v>8280</v>
      </c>
      <c r="CC17" s="207" t="n">
        <v>14257</v>
      </c>
      <c r="CD17" s="207"/>
      <c r="CE17" s="207" t="n">
        <v>6291</v>
      </c>
      <c r="CF17" s="207" t="n">
        <v>119068</v>
      </c>
      <c r="CG17" s="207" t="n">
        <v>50216</v>
      </c>
      <c r="CH17" s="207"/>
      <c r="CI17" s="207" t="n">
        <v>146</v>
      </c>
      <c r="CJ17" s="207"/>
      <c r="CK17" s="207" t="n">
        <v>36650</v>
      </c>
      <c r="CL17" s="211" t="n">
        <v>-53813</v>
      </c>
      <c r="CM17" s="207" t="n">
        <v>35445</v>
      </c>
      <c r="CN17" s="211"/>
      <c r="CO17" s="211" t="n">
        <v>409501</v>
      </c>
      <c r="CP17" s="207" t="n">
        <v>32368</v>
      </c>
      <c r="CQ17" s="207" t="n">
        <v>76651</v>
      </c>
      <c r="CR17" s="207"/>
      <c r="CS17" s="207" t="n">
        <v>68947</v>
      </c>
      <c r="CT17" s="207" t="n">
        <v>-7196</v>
      </c>
      <c r="CU17" s="207" t="n">
        <v>16585</v>
      </c>
      <c r="CV17" s="207" t="n">
        <v>7352</v>
      </c>
      <c r="CW17" s="207" t="n">
        <v>4437</v>
      </c>
      <c r="CX17" s="207" t="n">
        <v>3181693</v>
      </c>
      <c r="CY17" s="207" t="n">
        <v>3199895</v>
      </c>
      <c r="CZ17" s="207" t="n">
        <v>515</v>
      </c>
      <c r="DA17" s="207" t="n">
        <v>702</v>
      </c>
      <c r="DB17" s="207" t="n">
        <v>2189515</v>
      </c>
      <c r="DC17" s="207" t="n">
        <v>4052864</v>
      </c>
      <c r="DD17" s="207" t="n">
        <v>150657</v>
      </c>
      <c r="DE17" s="207" t="n">
        <v>309065</v>
      </c>
      <c r="DF17" s="207" t="n">
        <v>24112</v>
      </c>
      <c r="DG17" s="207" t="n">
        <v>52627</v>
      </c>
      <c r="DH17" s="211" t="n">
        <v>-1750</v>
      </c>
      <c r="DI17" s="211" t="n">
        <v>-1850</v>
      </c>
      <c r="DJ17" s="212" t="n">
        <v>158922</v>
      </c>
      <c r="DK17" s="212" t="n">
        <v>87554</v>
      </c>
      <c r="DL17" s="212" t="n">
        <v>10383</v>
      </c>
      <c r="DM17" s="212" t="n">
        <v>15328</v>
      </c>
      <c r="DN17" s="211"/>
      <c r="DO17" s="211" t="n">
        <v>0</v>
      </c>
    </row>
    <row r="18" customFormat="false" ht="15" hidden="false" customHeight="true" outlineLevel="0" collapsed="false">
      <c r="A18" s="214" t="s">
        <v>41</v>
      </c>
      <c r="B18" s="215" t="n">
        <f aca="false">+D18+F18+H18+J18+L18+N18+P18+R18+T18+V18+X18+AB18+AH18+AJ18+AL18+AN18+AP18+AR18+AT18+AV18+AX18+AZ18+BB18+BF18+BJ18+BL18+BN18+BP18+BR18+BT18+BV18+BX18+BZ18+CB18+CD18+CF18+CH18+CJ18+CL18+CN18+CP18+CR18+CV18+CZ18+DB18+DD18+DF18+DH18+DJ18+DL18+DN18</f>
        <v>101891201</v>
      </c>
      <c r="C18" s="215" t="n">
        <f aca="false">+E18+G18+I18+K18+M18+O18+Q18+S18+U18+W18+Y18+AC18+AI18+AK18+AM18+AO18+AQ18+AS18+AU18+AW18+AY18+BA18+BC18+BG18+BK18+BM18+BO18+BQ18+BS18+BU18+BW18+BY18+CA18+CC18+CE18+CG18+CI18+CK18+CM18+CO18+CQ18+CS18+CW18+DA18+DC18+DE18+DG18+DI18+DK18+DM18+DO18</f>
        <v>111001967</v>
      </c>
      <c r="D18" s="216" t="n">
        <v>1240396</v>
      </c>
      <c r="E18" s="216" t="n">
        <v>1371317</v>
      </c>
      <c r="F18" s="216" t="n">
        <v>168736</v>
      </c>
      <c r="G18" s="216" t="n">
        <v>277076</v>
      </c>
      <c r="H18" s="217"/>
      <c r="I18" s="218" t="n">
        <v>-6553</v>
      </c>
      <c r="J18" s="217"/>
      <c r="K18" s="217" t="n">
        <f aca="false">96789-99487</f>
        <v>-2698</v>
      </c>
      <c r="L18" s="219" t="n">
        <v>15073</v>
      </c>
      <c r="M18" s="219" t="n">
        <v>8232</v>
      </c>
      <c r="N18" s="219" t="n">
        <v>1341024</v>
      </c>
      <c r="O18" s="219" t="n">
        <v>1420346</v>
      </c>
      <c r="P18" s="220" t="n">
        <v>-152123</v>
      </c>
      <c r="Q18" s="220" t="n">
        <v>-138084</v>
      </c>
      <c r="R18" s="221" t="n">
        <v>697070</v>
      </c>
      <c r="S18" s="218" t="n">
        <v>-939375</v>
      </c>
      <c r="T18" s="221"/>
      <c r="U18" s="221" t="n">
        <v>2093662</v>
      </c>
      <c r="V18" s="221"/>
      <c r="W18" s="221" t="n">
        <v>197788</v>
      </c>
      <c r="X18" s="220"/>
      <c r="Y18" s="220" t="n">
        <v>-288532</v>
      </c>
      <c r="Z18" s="220"/>
      <c r="AA18" s="220" t="n">
        <v>-697067</v>
      </c>
      <c r="AB18" s="222" t="n">
        <v>20220</v>
      </c>
      <c r="AC18" s="222" t="n">
        <v>22869</v>
      </c>
      <c r="AD18" s="218" t="n">
        <v>-65</v>
      </c>
      <c r="AE18" s="218" t="n">
        <v>-265</v>
      </c>
      <c r="AF18" s="222"/>
      <c r="AG18" s="218" t="n">
        <v>-138366</v>
      </c>
      <c r="AH18" s="223" t="n">
        <v>-182989</v>
      </c>
      <c r="AI18" s="223" t="n">
        <v>-193603</v>
      </c>
      <c r="AJ18" s="221"/>
      <c r="AK18" s="224" t="n">
        <v>-44374</v>
      </c>
      <c r="AL18" s="225" t="n">
        <v>527279</v>
      </c>
      <c r="AM18" s="226" t="n">
        <v>537056</v>
      </c>
      <c r="AN18" s="226" t="n">
        <v>76955</v>
      </c>
      <c r="AO18" s="221" t="n">
        <v>78091</v>
      </c>
      <c r="AP18" s="216"/>
      <c r="AQ18" s="216" t="n">
        <v>54244</v>
      </c>
      <c r="AR18" s="222" t="n">
        <v>53714</v>
      </c>
      <c r="AS18" s="222" t="n">
        <v>31616</v>
      </c>
      <c r="AT18" s="216"/>
      <c r="AU18" s="224" t="n">
        <v>-567412</v>
      </c>
      <c r="AV18" s="227"/>
      <c r="AW18" s="224" t="n">
        <v>-86308</v>
      </c>
      <c r="AX18" s="216" t="n">
        <v>18893621</v>
      </c>
      <c r="AY18" s="216" t="n">
        <v>17527457</v>
      </c>
      <c r="AZ18" s="216" t="n">
        <v>597127</v>
      </c>
      <c r="BA18" s="216"/>
      <c r="BB18" s="227" t="n">
        <v>61940385</v>
      </c>
      <c r="BC18" s="228" t="n">
        <v>71582221</v>
      </c>
      <c r="BD18" s="229" t="n">
        <v>-95863</v>
      </c>
      <c r="BE18" s="229" t="n">
        <v>-25420</v>
      </c>
      <c r="BF18" s="229"/>
      <c r="BG18" s="230" t="n">
        <v>54244</v>
      </c>
      <c r="BH18" s="231" t="n">
        <v>134047</v>
      </c>
      <c r="BI18" s="231" t="n">
        <v>210782</v>
      </c>
      <c r="BJ18" s="221"/>
      <c r="BK18" s="227" t="n">
        <v>26627</v>
      </c>
      <c r="BL18" s="216" t="n">
        <v>390190</v>
      </c>
      <c r="BM18" s="216" t="n">
        <v>269781</v>
      </c>
      <c r="BN18" s="229" t="n">
        <v>-531818</v>
      </c>
      <c r="BO18" s="229" t="n">
        <v>1335099</v>
      </c>
      <c r="BP18" s="221" t="n">
        <v>4287592</v>
      </c>
      <c r="BQ18" s="221" t="n">
        <v>4360034</v>
      </c>
      <c r="BR18" s="224" t="n">
        <v>-95029</v>
      </c>
      <c r="BS18" s="224" t="n">
        <v>-63327</v>
      </c>
      <c r="BT18" s="216"/>
      <c r="BU18" s="216" t="n">
        <v>467494</v>
      </c>
      <c r="BV18" s="224" t="n">
        <v>-67152</v>
      </c>
      <c r="BW18" s="224" t="n">
        <v>-67152</v>
      </c>
      <c r="BX18" s="224" t="n">
        <v>-81547</v>
      </c>
      <c r="BY18" s="216" t="n">
        <v>22759</v>
      </c>
      <c r="BZ18" s="224" t="n">
        <v>-16531</v>
      </c>
      <c r="CA18" s="224" t="n">
        <v>-58010</v>
      </c>
      <c r="CB18" s="224" t="n">
        <v>-20959</v>
      </c>
      <c r="CC18" s="224" t="n">
        <v>-12679</v>
      </c>
      <c r="CD18" s="216"/>
      <c r="CE18" s="224" t="n">
        <v>-18150</v>
      </c>
      <c r="CF18" s="232"/>
      <c r="CG18" s="232"/>
      <c r="CH18" s="232"/>
      <c r="CI18" s="224" t="n">
        <v>-494959</v>
      </c>
      <c r="CJ18" s="232"/>
      <c r="CK18" s="232"/>
      <c r="CL18" s="224" t="n">
        <v>-6521</v>
      </c>
      <c r="CM18" s="224" t="n">
        <v>-65702</v>
      </c>
      <c r="CN18" s="229"/>
      <c r="CO18" s="229" t="n">
        <v>-2969906</v>
      </c>
      <c r="CP18" s="227" t="n">
        <v>206722</v>
      </c>
      <c r="CQ18" s="227" t="n">
        <v>239091</v>
      </c>
      <c r="CR18" s="221"/>
      <c r="CS18" s="221"/>
      <c r="CT18" s="221" t="n">
        <v>167061</v>
      </c>
      <c r="CU18" s="221" t="n">
        <v>159865</v>
      </c>
      <c r="CV18" s="230" t="n">
        <v>47059</v>
      </c>
      <c r="CW18" s="230" t="n">
        <v>54412</v>
      </c>
      <c r="CX18" s="230" t="n">
        <v>1376998</v>
      </c>
      <c r="CY18" s="230" t="n">
        <v>703280</v>
      </c>
      <c r="CZ18" s="229" t="n">
        <v>-45264</v>
      </c>
      <c r="DA18" s="229" t="n">
        <v>-44749</v>
      </c>
      <c r="DB18" s="227" t="n">
        <v>6188456</v>
      </c>
      <c r="DC18" s="227" t="n">
        <v>8377972</v>
      </c>
      <c r="DD18" s="227" t="n">
        <v>120946</v>
      </c>
      <c r="DE18" s="227" t="n">
        <v>271602</v>
      </c>
      <c r="DF18" s="227" t="n">
        <v>81452</v>
      </c>
      <c r="DG18" s="227" t="n">
        <v>28824</v>
      </c>
      <c r="DH18" s="230" t="n">
        <v>34271</v>
      </c>
      <c r="DI18" s="230" t="n">
        <v>32421</v>
      </c>
      <c r="DJ18" s="230" t="n">
        <v>6153461</v>
      </c>
      <c r="DK18" s="230" t="n">
        <v>6296492</v>
      </c>
      <c r="DL18" s="227" t="n">
        <v>9385</v>
      </c>
      <c r="DM18" s="227" t="n">
        <v>24713</v>
      </c>
      <c r="DN18" s="229"/>
      <c r="DO18" s="229" t="n">
        <v>0</v>
      </c>
    </row>
    <row r="19" s="183" customFormat="true" ht="15" hidden="false" customHeight="true" outlineLevel="0" collapsed="false">
      <c r="A19" s="83" t="s">
        <v>42</v>
      </c>
      <c r="B19" s="177" t="n">
        <f aca="false">+D19+F19+H19+J19+L19+N19+P19+R19+T19+V19+X19+AB19+AH19+AJ19+AL19+AN19+AP19+AR19+AT19+AV19+AX19+AZ19+BB19+BF19+BJ19+BL19+BN19+BP19+BR19+BT19+BV19+BX19+BZ19+CB19+CD19+CF19+CH19+CJ19+CL19+CN19+CP19+CR19+CV19+CZ19+DB19+DD19+DF19+DH19+DJ19+DL19+DN19</f>
        <v>274187308</v>
      </c>
      <c r="C19" s="177" t="e">
        <f aca="false">+E19+G19+I19+K19+M19+O19+Q19+S19+U19+W19+Y19+AC19+AI19+AK19+AM19+AO19+AQ19+AS19+AU19+AW19+AY19+BA19+BC19+BG19+BK19+BM19+BO19+BQ19+BS19+BU19+BW19+BY19+CA19+CC19+CE19+CG19+CI19+CK19+CM19+CO19+CQ19+CS19+CW19+DA19+DC19+DE19+DG19+DI19+DK19+DM19+DO19</f>
        <v>#VALUE!</v>
      </c>
      <c r="D19" s="195" t="n">
        <v>6673600</v>
      </c>
      <c r="E19" s="195" t="n">
        <v>2154283</v>
      </c>
      <c r="F19" s="195" t="n">
        <v>697299</v>
      </c>
      <c r="G19" s="195" t="n">
        <v>732777</v>
      </c>
      <c r="H19" s="233"/>
      <c r="I19" s="233" t="n">
        <v>317336</v>
      </c>
      <c r="J19" s="233"/>
      <c r="K19" s="233" t="n">
        <v>384716</v>
      </c>
      <c r="L19" s="177" t="n">
        <v>424202</v>
      </c>
      <c r="M19" s="177" t="n">
        <v>250698</v>
      </c>
      <c r="N19" s="177" t="n">
        <v>4818592</v>
      </c>
      <c r="O19" s="177" t="n">
        <v>5006865</v>
      </c>
      <c r="P19" s="195" t="n">
        <v>445246</v>
      </c>
      <c r="Q19" s="195" t="n">
        <v>613329</v>
      </c>
      <c r="R19" s="195" t="n">
        <v>19254421</v>
      </c>
      <c r="S19" s="195" t="n">
        <v>18345644</v>
      </c>
      <c r="T19" s="195"/>
      <c r="U19" s="195" t="n">
        <v>2636566</v>
      </c>
      <c r="V19" s="195"/>
      <c r="W19" s="195" t="e">
        <f aca="false">+W20-W14</f>
        <v>#VALUE!</v>
      </c>
      <c r="X19" s="195"/>
      <c r="Y19" s="195" t="n">
        <v>114688</v>
      </c>
      <c r="Z19" s="195" t="n">
        <v>972312</v>
      </c>
      <c r="AA19" s="195" t="n">
        <v>1187370</v>
      </c>
      <c r="AB19" s="180" t="n">
        <v>172872</v>
      </c>
      <c r="AC19" s="180" t="n">
        <v>175760</v>
      </c>
      <c r="AD19" s="180" t="n">
        <v>-3</v>
      </c>
      <c r="AE19" s="180" t="n">
        <v>-162</v>
      </c>
      <c r="AF19" s="180"/>
      <c r="AG19" s="180" t="n">
        <v>156336</v>
      </c>
      <c r="AH19" s="195" t="n">
        <v>56763</v>
      </c>
      <c r="AI19" s="195" t="n">
        <v>116671</v>
      </c>
      <c r="AJ19" s="195"/>
      <c r="AK19" s="195" t="n">
        <v>209712</v>
      </c>
      <c r="AL19" s="195" t="n">
        <v>1079276</v>
      </c>
      <c r="AM19" s="195" t="n">
        <v>1197026</v>
      </c>
      <c r="AN19" s="226" t="n">
        <v>105645</v>
      </c>
      <c r="AO19" s="226" t="n">
        <v>106369</v>
      </c>
      <c r="AP19" s="195"/>
      <c r="AQ19" s="195" t="n">
        <v>305003</v>
      </c>
      <c r="AR19" s="180" t="n">
        <v>151627</v>
      </c>
      <c r="AS19" s="180" t="n">
        <v>157420</v>
      </c>
      <c r="AT19" s="195"/>
      <c r="AU19" s="195" t="n">
        <v>62588</v>
      </c>
      <c r="AV19" s="180"/>
      <c r="AW19" s="180" t="n">
        <v>384938</v>
      </c>
      <c r="AX19" s="226" t="n">
        <v>93221463</v>
      </c>
      <c r="AY19" s="226" t="n">
        <v>103967644</v>
      </c>
      <c r="AZ19" s="226" t="n">
        <v>9763371</v>
      </c>
      <c r="BA19" s="226" t="n">
        <v>8662743</v>
      </c>
      <c r="BB19" s="180" t="n">
        <v>107720066</v>
      </c>
      <c r="BC19" s="180" t="n">
        <v>114401880</v>
      </c>
      <c r="BD19" s="195" t="n">
        <v>204137</v>
      </c>
      <c r="BE19" s="195" t="n">
        <v>274421</v>
      </c>
      <c r="BF19" s="195"/>
      <c r="BG19" s="195" t="n">
        <v>305003</v>
      </c>
      <c r="BH19" s="180" t="n">
        <v>702350</v>
      </c>
      <c r="BI19" s="180" t="n">
        <v>801649</v>
      </c>
      <c r="BJ19" s="180"/>
      <c r="BK19" s="180" t="n">
        <v>295828</v>
      </c>
      <c r="BL19" s="195" t="n">
        <v>675980</v>
      </c>
      <c r="BM19" s="195" t="n">
        <v>546292</v>
      </c>
      <c r="BN19" s="195" t="n">
        <v>1305518</v>
      </c>
      <c r="BO19" s="195" t="n">
        <v>1335099</v>
      </c>
      <c r="BP19" s="180"/>
      <c r="BQ19" s="180"/>
      <c r="BR19" s="195" t="n">
        <v>186672</v>
      </c>
      <c r="BS19" s="195" t="n">
        <v>241041</v>
      </c>
      <c r="BT19" s="195"/>
      <c r="BU19" s="195" t="n">
        <v>230661</v>
      </c>
      <c r="BV19" s="195" t="n">
        <v>163996</v>
      </c>
      <c r="BW19" s="195" t="n">
        <v>230661</v>
      </c>
      <c r="BX19" s="195" t="n">
        <v>332527</v>
      </c>
      <c r="BY19" s="195" t="n">
        <v>355288</v>
      </c>
      <c r="BZ19" s="195" t="n">
        <v>191989</v>
      </c>
      <c r="CA19" s="195" t="n">
        <v>146666</v>
      </c>
      <c r="CB19" s="195" t="n">
        <v>154159</v>
      </c>
      <c r="CC19" s="195" t="n">
        <v>168416</v>
      </c>
      <c r="CD19" s="195"/>
      <c r="CE19" s="195" t="n">
        <v>253141</v>
      </c>
      <c r="CF19" s="234" t="n">
        <v>983464</v>
      </c>
      <c r="CG19" s="234" t="n">
        <v>1033980</v>
      </c>
      <c r="CH19" s="234"/>
      <c r="CI19" s="224" t="n">
        <v>-10719</v>
      </c>
      <c r="CJ19" s="234"/>
      <c r="CK19" s="234" t="n">
        <v>932483</v>
      </c>
      <c r="CL19" s="180" t="n">
        <v>308664</v>
      </c>
      <c r="CM19" s="180" t="n">
        <v>342681</v>
      </c>
      <c r="CN19" s="180"/>
      <c r="CO19" s="224" t="n">
        <v>-2260405</v>
      </c>
      <c r="CP19" s="180" t="n">
        <v>1475830</v>
      </c>
      <c r="CQ19" s="180" t="n">
        <v>2365728</v>
      </c>
      <c r="CR19" s="180"/>
      <c r="CS19" s="180" t="n">
        <v>502313</v>
      </c>
      <c r="CT19" s="180" t="n">
        <v>421473</v>
      </c>
      <c r="CU19" s="180" t="n">
        <v>438058</v>
      </c>
      <c r="CV19" s="235" t="n">
        <v>281830</v>
      </c>
      <c r="CW19" s="235" t="n">
        <v>286267</v>
      </c>
      <c r="CX19" s="235" t="n">
        <v>3181693</v>
      </c>
      <c r="CY19" s="235" t="n">
        <v>3199895</v>
      </c>
      <c r="CZ19" s="180" t="n">
        <v>162251</v>
      </c>
      <c r="DA19" s="180" t="n">
        <v>162953</v>
      </c>
      <c r="DB19" s="180" t="n">
        <v>8827972</v>
      </c>
      <c r="DC19" s="180" t="n">
        <v>12880836</v>
      </c>
      <c r="DD19" s="180" t="n">
        <v>1114311</v>
      </c>
      <c r="DE19" s="180" t="n">
        <v>1423375</v>
      </c>
      <c r="DF19" s="180" t="n">
        <v>905565</v>
      </c>
      <c r="DG19" s="180" t="n">
        <v>481452</v>
      </c>
      <c r="DH19" s="236" t="n">
        <v>599360</v>
      </c>
      <c r="DI19" s="236" t="n">
        <v>598160</v>
      </c>
      <c r="DJ19" s="236" t="n">
        <v>11923392</v>
      </c>
      <c r="DK19" s="236" t="n">
        <v>12010947</v>
      </c>
      <c r="DL19" s="180" t="n">
        <v>9385</v>
      </c>
      <c r="DM19" s="180" t="n">
        <v>24714</v>
      </c>
      <c r="DN19" s="180"/>
      <c r="DO19" s="180" t="n">
        <v>300000</v>
      </c>
    </row>
    <row r="20" s="183" customFormat="true" ht="15" hidden="false" customHeight="true" outlineLevel="0" collapsed="false">
      <c r="A20" s="237" t="s">
        <v>43</v>
      </c>
      <c r="B20" s="238" t="n">
        <f aca="false">+B14+B19</f>
        <v>433418908</v>
      </c>
      <c r="C20" s="238" t="e">
        <f aca="false">+C14+C19</f>
        <v>#VALUE!</v>
      </c>
      <c r="D20" s="238" t="n">
        <f aca="false">+D14+D19</f>
        <v>9672339</v>
      </c>
      <c r="E20" s="238" t="n">
        <f aca="false">+E14+E19</f>
        <v>8461536</v>
      </c>
      <c r="F20" s="238" t="n">
        <f aca="false">+F14+F19</f>
        <v>3005210</v>
      </c>
      <c r="G20" s="238" t="n">
        <f aca="false">+G14+G19</f>
        <v>3064355</v>
      </c>
      <c r="H20" s="238"/>
      <c r="I20" s="238" t="n">
        <f aca="false">+I14+I19</f>
        <v>318964</v>
      </c>
      <c r="J20" s="238"/>
      <c r="K20" s="238" t="n">
        <f aca="false">+K14+K19</f>
        <v>470580</v>
      </c>
      <c r="L20" s="238" t="n">
        <f aca="false">+L14+L19</f>
        <v>459286</v>
      </c>
      <c r="M20" s="238" t="n">
        <f aca="false">+M14+M19</f>
        <v>527933</v>
      </c>
      <c r="N20" s="238" t="n">
        <f aca="false">+N14+N19</f>
        <v>6990570</v>
      </c>
      <c r="O20" s="238" t="n">
        <f aca="false">+O14+O19</f>
        <v>7116667</v>
      </c>
      <c r="P20" s="238" t="n">
        <f aca="false">+P14+P19</f>
        <v>3668723</v>
      </c>
      <c r="Q20" s="238" t="n">
        <f aca="false">+Q14+Q19</f>
        <v>3526601</v>
      </c>
      <c r="R20" s="238" t="n">
        <f aca="false">+R14+R19</f>
        <v>25515355</v>
      </c>
      <c r="S20" s="238" t="n">
        <f aca="false">+S14+S19</f>
        <v>24223951</v>
      </c>
      <c r="T20" s="238" t="n">
        <f aca="false">+T14+T19</f>
        <v>0</v>
      </c>
      <c r="U20" s="238" t="n">
        <f aca="false">+U14+U19</f>
        <v>2867206</v>
      </c>
      <c r="V20" s="238" t="n">
        <f aca="false">+V14+V19</f>
        <v>0</v>
      </c>
      <c r="W20" s="238" t="e">
        <f aca="false">+W14+W19</f>
        <v>#VALUE!</v>
      </c>
      <c r="X20" s="238" t="n">
        <f aca="false">+X14+X19</f>
        <v>0</v>
      </c>
      <c r="Y20" s="238" t="n">
        <f aca="false">+Y14+Y19</f>
        <v>516369</v>
      </c>
      <c r="Z20" s="238" t="n">
        <f aca="false">+Z14+Z19</f>
        <v>1391455</v>
      </c>
      <c r="AA20" s="238" t="n">
        <f aca="false">+AA14+AA19</f>
        <v>1854664</v>
      </c>
      <c r="AB20" s="238" t="n">
        <f aca="false">+AB14+AB19</f>
        <v>332495</v>
      </c>
      <c r="AC20" s="238" t="n">
        <f aca="false">+AC14+AC19</f>
        <v>301468</v>
      </c>
      <c r="AD20" s="238" t="n">
        <v>332</v>
      </c>
      <c r="AE20" s="238" t="n">
        <v>796</v>
      </c>
      <c r="AF20" s="238"/>
      <c r="AG20" s="238" t="n">
        <v>162424</v>
      </c>
      <c r="AH20" s="238" t="n">
        <f aca="false">+AH14+AH19</f>
        <v>484349</v>
      </c>
      <c r="AI20" s="238" t="n">
        <f aca="false">+AI14+AI19</f>
        <v>774190</v>
      </c>
      <c r="AJ20" s="238" t="n">
        <f aca="false">+AJ14+AJ19</f>
        <v>0</v>
      </c>
      <c r="AK20" s="238" t="n">
        <f aca="false">+AK14+AK19</f>
        <v>209712</v>
      </c>
      <c r="AL20" s="238" t="n">
        <f aca="false">+AL14+AL19</f>
        <v>2305770</v>
      </c>
      <c r="AM20" s="238" t="n">
        <f aca="false">+AM14+AM19</f>
        <v>1496614</v>
      </c>
      <c r="AN20" s="238" t="n">
        <f aca="false">+AN14+AN19</f>
        <v>140902</v>
      </c>
      <c r="AO20" s="238" t="n">
        <f aca="false">+AO14+AO19</f>
        <v>184166</v>
      </c>
      <c r="AP20" s="238" t="n">
        <f aca="false">+AP14+AP19</f>
        <v>0</v>
      </c>
      <c r="AQ20" s="238" t="n">
        <f aca="false">+AQ14+AQ19</f>
        <v>790552</v>
      </c>
      <c r="AR20" s="238" t="n">
        <f aca="false">+AR14+AR19</f>
        <v>711586</v>
      </c>
      <c r="AS20" s="238" t="n">
        <f aca="false">+AS14+AS19</f>
        <v>710581</v>
      </c>
      <c r="AT20" s="238" t="n">
        <f aca="false">+AT14+AT19</f>
        <v>0</v>
      </c>
      <c r="AU20" s="238" t="n">
        <f aca="false">+AU14+AU19</f>
        <v>2266971</v>
      </c>
      <c r="AV20" s="238" t="n">
        <f aca="false">+AV14+AV19</f>
        <v>0</v>
      </c>
      <c r="AW20" s="238" t="n">
        <f aca="false">+AW14+AW19</f>
        <v>540352</v>
      </c>
      <c r="AX20" s="238" t="n">
        <f aca="false">+AX14+AX19</f>
        <v>173625575</v>
      </c>
      <c r="AY20" s="238" t="n">
        <f aca="false">+AY14+AY19</f>
        <v>191451928</v>
      </c>
      <c r="AZ20" s="238" t="n">
        <f aca="false">+AZ14+AZ19</f>
        <v>28508950</v>
      </c>
      <c r="BA20" s="238" t="n">
        <f aca="false">+BA14+BA19</f>
        <v>28086454</v>
      </c>
      <c r="BB20" s="238" t="n">
        <f aca="false">+BB14+BB19</f>
        <v>113142043</v>
      </c>
      <c r="BC20" s="238" t="n">
        <f aca="false">+BC14+BC19</f>
        <v>122691135</v>
      </c>
      <c r="BD20" s="238" t="n">
        <f aca="false">+BD14+BD19</f>
        <v>544133</v>
      </c>
      <c r="BE20" s="238" t="n">
        <f aca="false">+BE14+BE19</f>
        <v>884268</v>
      </c>
      <c r="BF20" s="238" t="n">
        <f aca="false">+BF14+BF19</f>
        <v>0</v>
      </c>
      <c r="BG20" s="238" t="n">
        <f aca="false">+BG14+BG19</f>
        <v>790552</v>
      </c>
      <c r="BH20" s="238" t="n">
        <f aca="false">+BH14+BH19</f>
        <v>899169</v>
      </c>
      <c r="BI20" s="238" t="n">
        <f aca="false">+BI14+BI19</f>
        <v>958054</v>
      </c>
      <c r="BJ20" s="238" t="n">
        <f aca="false">+BJ14+BJ19</f>
        <v>0</v>
      </c>
      <c r="BK20" s="238" t="n">
        <f aca="false">+BK14+BK19</f>
        <v>330577</v>
      </c>
      <c r="BL20" s="238" t="n">
        <f aca="false">+BL14+BL19</f>
        <v>3148512</v>
      </c>
      <c r="BM20" s="238" t="n">
        <f aca="false">+BM14+BM19</f>
        <v>2777905</v>
      </c>
      <c r="BN20" s="238" t="n">
        <f aca="false">+BN14+BN19</f>
        <v>3415524</v>
      </c>
      <c r="BO20" s="238" t="n">
        <f aca="false">+BO14+BO19</f>
        <v>3101098</v>
      </c>
      <c r="BP20" s="238" t="n">
        <f aca="false">+BP14+BP19</f>
        <v>3253825</v>
      </c>
      <c r="BQ20" s="238" t="n">
        <f aca="false">+BQ14+BQ19</f>
        <v>3600797</v>
      </c>
      <c r="BR20" s="238" t="n">
        <f aca="false">+BR14+BR19</f>
        <v>190476</v>
      </c>
      <c r="BS20" s="238" t="n">
        <f aca="false">+BS14+BS19</f>
        <v>265467</v>
      </c>
      <c r="BT20" s="238" t="n">
        <f aca="false">+BT14+BT19</f>
        <v>0</v>
      </c>
      <c r="BU20" s="238" t="n">
        <f aca="false">+BU14+BU19</f>
        <v>1836477</v>
      </c>
      <c r="BV20" s="238" t="n">
        <f aca="false">+BV14+BV19</f>
        <v>1073820</v>
      </c>
      <c r="BW20" s="238" t="n">
        <f aca="false">+BW14+BW19</f>
        <v>1150227</v>
      </c>
      <c r="BX20" s="238" t="n">
        <f aca="false">+BX14+BX19</f>
        <v>625707</v>
      </c>
      <c r="BY20" s="238" t="n">
        <f aca="false">+BY14+BY19</f>
        <v>580228</v>
      </c>
      <c r="BZ20" s="238" t="n">
        <f aca="false">+BZ14+BZ19</f>
        <v>242591</v>
      </c>
      <c r="CA20" s="238" t="n">
        <f aca="false">+CA14+CA19</f>
        <v>257850</v>
      </c>
      <c r="CB20" s="238" t="n">
        <f aca="false">+CB14+CB19</f>
        <v>315952</v>
      </c>
      <c r="CC20" s="238" t="n">
        <f aca="false">+CC14+CC19</f>
        <v>423155</v>
      </c>
      <c r="CD20" s="238" t="n">
        <f aca="false">+CD14+CD19</f>
        <v>0</v>
      </c>
      <c r="CE20" s="238" t="n">
        <f aca="false">+CE14+CE19</f>
        <v>253141</v>
      </c>
      <c r="CF20" s="238" t="n">
        <f aca="false">+CF14+CF19</f>
        <v>2387965</v>
      </c>
      <c r="CG20" s="238" t="n">
        <f aca="false">+CG14+CG19</f>
        <v>2184703</v>
      </c>
      <c r="CH20" s="238" t="n">
        <f aca="false">+CH14+CH19</f>
        <v>0</v>
      </c>
      <c r="CI20" s="238" t="n">
        <f aca="false">+CI14+CI19</f>
        <v>110535</v>
      </c>
      <c r="CJ20" s="238" t="n">
        <f aca="false">+CJ14+CJ19</f>
        <v>0</v>
      </c>
      <c r="CK20" s="238" t="n">
        <f aca="false">+CK14+CK19</f>
        <v>957345</v>
      </c>
      <c r="CL20" s="238" t="n">
        <f aca="false">+CL14+CL19</f>
        <v>339654</v>
      </c>
      <c r="CM20" s="238" t="n">
        <f aca="false">+CM14+CM19</f>
        <v>1113056</v>
      </c>
      <c r="CN20" s="238" t="n">
        <f aca="false">+CN14+CN19</f>
        <v>0</v>
      </c>
      <c r="CO20" s="238" t="n">
        <f aca="false">+CO14+CO19</f>
        <v>5881931</v>
      </c>
      <c r="CP20" s="238" t="n">
        <f aca="false">+CP14+CP19</f>
        <v>1965691</v>
      </c>
      <c r="CQ20" s="238" t="n">
        <f aca="false">+CQ14+CQ19</f>
        <v>2755440</v>
      </c>
      <c r="CR20" s="238" t="n">
        <f aca="false">+CR14+CR19</f>
        <v>0</v>
      </c>
      <c r="CS20" s="238" t="n">
        <f aca="false">+CS14+CS19</f>
        <v>574524</v>
      </c>
      <c r="CT20" s="238" t="n">
        <f aca="false">+CT19+CT14</f>
        <v>423311</v>
      </c>
      <c r="CU20" s="238" t="n">
        <f aca="false">+CU19+CU14</f>
        <v>542123</v>
      </c>
      <c r="CV20" s="238" t="n">
        <f aca="false">+CV14+CV19</f>
        <v>339750</v>
      </c>
      <c r="CW20" s="238" t="n">
        <f aca="false">+CW14+CW19</f>
        <v>324732</v>
      </c>
      <c r="CX20" s="238" t="n">
        <f aca="false">+CX19+CX14</f>
        <v>9196356</v>
      </c>
      <c r="CY20" s="238" t="n">
        <v>8876300</v>
      </c>
      <c r="CZ20" s="238" t="n">
        <f aca="false">+CZ14+CZ19</f>
        <v>162275</v>
      </c>
      <c r="DA20" s="238" t="n">
        <f aca="false">+DA14+DA19</f>
        <v>163037</v>
      </c>
      <c r="DB20" s="238" t="n">
        <f aca="false">+DB14+DB19</f>
        <v>9998671</v>
      </c>
      <c r="DC20" s="238" t="n">
        <f aca="false">+DC14+DC19</f>
        <v>15671432</v>
      </c>
      <c r="DD20" s="238" t="n">
        <f aca="false">+DD14+DD19</f>
        <v>4294932</v>
      </c>
      <c r="DE20" s="238" t="n">
        <f aca="false">+DE14+DE19</f>
        <v>5879747</v>
      </c>
      <c r="DF20" s="238" t="n">
        <f aca="false">+DF14+DF19</f>
        <v>1386844</v>
      </c>
      <c r="DG20" s="238" t="n">
        <f aca="false">+DG14+DG19</f>
        <v>1556190</v>
      </c>
      <c r="DH20" s="238" t="n">
        <f aca="false">+DH14+DH19</f>
        <v>599360</v>
      </c>
      <c r="DI20" s="238" t="n">
        <f aca="false">+DI14+DI19</f>
        <v>598160</v>
      </c>
      <c r="DJ20" s="238" t="n">
        <f aca="false">+DJ19+DJ14</f>
        <v>31085651</v>
      </c>
      <c r="DK20" s="238" t="n">
        <f aca="false">+DK19+DK14</f>
        <v>18445373</v>
      </c>
      <c r="DL20" s="238" t="n">
        <f aca="false">+DL14+DL19</f>
        <v>63813</v>
      </c>
      <c r="DM20" s="238" t="n">
        <f aca="false">+DM14+DM19</f>
        <v>65107</v>
      </c>
      <c r="DN20" s="238"/>
      <c r="DO20" s="238" t="n">
        <f aca="false">+DO14+DO19</f>
        <v>300000</v>
      </c>
    </row>
    <row r="21" customFormat="false" ht="15" hidden="false" customHeight="true" outlineLevel="1" collapsed="false">
      <c r="A21" s="82" t="s">
        <v>44</v>
      </c>
      <c r="B21" s="185" t="n">
        <f aca="false">+D21+F21+H21+J21+L21+N21+P21+R21+T21+V21+X21+AB21+AH21+AJ21+AL21+AN21+AP21+AR21+AT21+AV21+AX21+AZ21+BB21+BF21+BJ21+BL21+BN21+BP21+BR21+BT21+BV21+BX21+BZ21+CB21+CD21+CF21+CH21+CJ21+CL21+CN21+CP21+CR21+CV21+CZ21+DB21+DD21+DF21+DH21+DJ21+DL21+DN21</f>
        <v>225076656</v>
      </c>
      <c r="C21" s="185" t="n">
        <f aca="false">+E21+G21+I21+K21+M21+O21+Q21+S21+U21+W21+Y21+AC21+AI21+AK21+AM21+AO21+AQ21+AS21+AU21+AW21+AY21+BA21+BC21+BG21+BK21+BM21+BO21+BQ21+BS21+BU21+BW21+BY21+CA21+CC21+CE21+CG21+CI21+CK21+CM21+CO21+CQ21+CS21+CW21+DA21+DC21+DE21+DG21+DI21+DK21+DM21+DO21</f>
        <v>295585059</v>
      </c>
      <c r="D21" s="239" t="n">
        <f aca="false">10427792+279925</f>
        <v>10707717</v>
      </c>
      <c r="E21" s="239" t="n">
        <f aca="false">14597900+153306</f>
        <v>14751206</v>
      </c>
      <c r="F21" s="239" t="n">
        <v>2792331</v>
      </c>
      <c r="G21" s="239" t="n">
        <v>2986446</v>
      </c>
      <c r="H21" s="239"/>
      <c r="I21" s="239" t="n">
        <v>69374</v>
      </c>
      <c r="J21" s="239"/>
      <c r="K21" s="239" t="n">
        <v>317460</v>
      </c>
      <c r="L21" s="185" t="n">
        <v>3000</v>
      </c>
      <c r="M21" s="185" t="n">
        <v>76479</v>
      </c>
      <c r="N21" s="185" t="n">
        <v>2637712</v>
      </c>
      <c r="O21" s="185" t="n">
        <v>2307817</v>
      </c>
      <c r="P21" s="169" t="n">
        <v>2304532</v>
      </c>
      <c r="Q21" s="169" t="n">
        <v>2601414</v>
      </c>
      <c r="R21" s="240" t="n">
        <v>7571049</v>
      </c>
      <c r="S21" s="240" t="n">
        <v>10948673</v>
      </c>
      <c r="T21" s="240"/>
      <c r="U21" s="240" t="n">
        <v>399943</v>
      </c>
      <c r="V21" s="240"/>
      <c r="W21" s="240" t="n">
        <v>897021</v>
      </c>
      <c r="X21" s="239"/>
      <c r="Y21" s="239" t="n">
        <v>677122</v>
      </c>
      <c r="Z21" s="239" t="n">
        <f aca="false">+(119500+482689)-19500</f>
        <v>582689</v>
      </c>
      <c r="AA21" s="239" t="n">
        <f aca="false">(1232996+237)-300000</f>
        <v>933233</v>
      </c>
      <c r="AB21" s="187" t="n">
        <v>134052</v>
      </c>
      <c r="AC21" s="187" t="n">
        <v>284768</v>
      </c>
      <c r="AD21" s="187" t="n">
        <f aca="false">269+12</f>
        <v>281</v>
      </c>
      <c r="AE21" s="187" t="n">
        <f aca="false">2708+66</f>
        <v>2774</v>
      </c>
      <c r="AF21" s="187"/>
      <c r="AG21" s="187" t="n">
        <v>58923</v>
      </c>
      <c r="AH21" s="239" t="n">
        <v>201339</v>
      </c>
      <c r="AI21" s="239" t="n">
        <v>561209</v>
      </c>
      <c r="AJ21" s="240"/>
      <c r="AK21" s="240" t="n">
        <v>83620</v>
      </c>
      <c r="AL21" s="239" t="n">
        <v>1001272</v>
      </c>
      <c r="AM21" s="239" t="n">
        <v>1425519</v>
      </c>
      <c r="AN21" s="239" t="n">
        <v>201792</v>
      </c>
      <c r="AO21" s="239" t="n">
        <v>206905</v>
      </c>
      <c r="AP21" s="239"/>
      <c r="AQ21" s="239" t="n">
        <v>1046826</v>
      </c>
      <c r="AR21" s="187" t="n">
        <v>166288</v>
      </c>
      <c r="AS21" s="187" t="n">
        <v>209382</v>
      </c>
      <c r="AT21" s="239"/>
      <c r="AU21" s="239" t="n">
        <f aca="false">2231584+16556</f>
        <v>2248140</v>
      </c>
      <c r="AV21" s="187"/>
      <c r="AW21" s="187" t="n">
        <f aca="false">560195-56982</f>
        <v>503213</v>
      </c>
      <c r="AX21" s="239" t="n">
        <v>114606913</v>
      </c>
      <c r="AY21" s="239" t="n">
        <v>131241151</v>
      </c>
      <c r="AZ21" s="239" t="n">
        <v>13629092</v>
      </c>
      <c r="BA21" s="239" t="n">
        <v>20343581</v>
      </c>
      <c r="BB21" s="187" t="n">
        <v>32477912</v>
      </c>
      <c r="BC21" s="187" t="n">
        <v>35759504</v>
      </c>
      <c r="BD21" s="239" t="n">
        <v>502180</v>
      </c>
      <c r="BE21" s="239" t="n">
        <v>798615</v>
      </c>
      <c r="BF21" s="239"/>
      <c r="BG21" s="239" t="n">
        <v>1046826</v>
      </c>
      <c r="BH21" s="187" t="n">
        <v>544121</v>
      </c>
      <c r="BI21" s="187" t="n">
        <v>1013673</v>
      </c>
      <c r="BJ21" s="187"/>
      <c r="BK21" s="187" t="n">
        <v>340047</v>
      </c>
      <c r="BL21" s="239" t="n">
        <v>1844191</v>
      </c>
      <c r="BM21" s="239" t="n">
        <v>2477340</v>
      </c>
      <c r="BN21" s="239" t="n">
        <f aca="false">1357434+48895</f>
        <v>1406329</v>
      </c>
      <c r="BO21" s="239" t="n">
        <f aca="false">1048316+31888</f>
        <v>1080204</v>
      </c>
      <c r="BP21" s="187" t="n">
        <f aca="false">2012787+163608</f>
        <v>2176395</v>
      </c>
      <c r="BQ21" s="187" t="n">
        <f aca="false">2006373+163376</f>
        <v>2169749</v>
      </c>
      <c r="BR21" s="239" t="n">
        <v>131945</v>
      </c>
      <c r="BS21" s="239" t="n">
        <v>687088</v>
      </c>
      <c r="BT21" s="239"/>
      <c r="BU21" s="239" t="n">
        <f aca="false">5213553</f>
        <v>5213553</v>
      </c>
      <c r="BV21" s="239" t="n">
        <v>1855366</v>
      </c>
      <c r="BW21" s="239" t="n">
        <v>2411082</v>
      </c>
      <c r="BX21" s="239" t="n">
        <f aca="false">490800+157</f>
        <v>490957</v>
      </c>
      <c r="BY21" s="239" t="n">
        <f aca="false">734114+12160</f>
        <v>746274</v>
      </c>
      <c r="BZ21" s="239" t="n">
        <v>38181</v>
      </c>
      <c r="CA21" s="239" t="n">
        <v>161786</v>
      </c>
      <c r="CB21" s="239" t="n">
        <v>74300</v>
      </c>
      <c r="CC21" s="239" t="n">
        <f aca="false">391700+450</f>
        <v>392150</v>
      </c>
      <c r="CD21" s="239"/>
      <c r="CE21" s="239" t="n">
        <v>194983</v>
      </c>
      <c r="CF21" s="241" t="n">
        <v>4211139</v>
      </c>
      <c r="CG21" s="241" t="n">
        <v>4555135</v>
      </c>
      <c r="CH21" s="241"/>
      <c r="CI21" s="241" t="n">
        <v>61326</v>
      </c>
      <c r="CJ21" s="241"/>
      <c r="CK21" s="241" t="n">
        <v>150897</v>
      </c>
      <c r="CL21" s="187" t="n">
        <v>610135</v>
      </c>
      <c r="CM21" s="187" t="n">
        <v>883242</v>
      </c>
      <c r="CN21" s="187"/>
      <c r="CO21" s="187" t="n">
        <v>5353393</v>
      </c>
      <c r="CP21" s="187" t="n">
        <v>1047167</v>
      </c>
      <c r="CQ21" s="187" t="n">
        <v>1440490</v>
      </c>
      <c r="CR21" s="187"/>
      <c r="CS21" s="187" t="n">
        <v>1090177</v>
      </c>
      <c r="CT21" s="187" t="n">
        <v>30103</v>
      </c>
      <c r="CU21" s="187" t="n">
        <v>246818</v>
      </c>
      <c r="CV21" s="187" t="n">
        <v>64445</v>
      </c>
      <c r="CW21" s="187" t="n">
        <v>81249</v>
      </c>
      <c r="CX21" s="187" t="n">
        <f aca="false">6791844+157137</f>
        <v>6948981</v>
      </c>
      <c r="CY21" s="187" t="n">
        <f aca="false">7640707+313961</f>
        <v>7954668</v>
      </c>
      <c r="CZ21" s="187" t="n">
        <v>0</v>
      </c>
      <c r="DA21" s="187" t="n">
        <v>530</v>
      </c>
      <c r="DB21" s="187" t="n">
        <f aca="false">5835346+3758</f>
        <v>5839104</v>
      </c>
      <c r="DC21" s="187" t="n">
        <f aca="false">9479816+51675</f>
        <v>9531491</v>
      </c>
      <c r="DD21" s="187" t="n">
        <f aca="false">5913342+94752</f>
        <v>6008094</v>
      </c>
      <c r="DE21" s="187" t="n">
        <f aca="false">12504608+205762</f>
        <v>12710370</v>
      </c>
      <c r="DF21" s="187" t="n">
        <f aca="false">1186371+7294</f>
        <v>1193665</v>
      </c>
      <c r="DG21" s="187" t="n">
        <f aca="false">756859+6340</f>
        <v>763199</v>
      </c>
      <c r="DH21" s="187" t="n">
        <v>0</v>
      </c>
      <c r="DI21" s="187" t="n">
        <v>0</v>
      </c>
      <c r="DJ21" s="187" t="n">
        <v>9580889</v>
      </c>
      <c r="DK21" s="187" t="n">
        <v>11989542</v>
      </c>
      <c r="DL21" s="187" t="n">
        <v>69353</v>
      </c>
      <c r="DM21" s="187" t="n">
        <v>96163</v>
      </c>
      <c r="DN21" s="187"/>
      <c r="DO21" s="187" t="n">
        <v>10000</v>
      </c>
    </row>
    <row r="22" customFormat="false" ht="15" hidden="false" customHeight="true" outlineLevel="1" collapsed="false">
      <c r="A22" s="59" t="s">
        <v>45</v>
      </c>
      <c r="B22" s="168" t="n">
        <f aca="false">+D22+F22+H22+J22+L22+N22+P22+R22+T22+V22+X22+AB22+AH22+AJ22+AL22+AN22+AP22+AR22+AT22+AV22+AX22+AZ22+BB22+BF22+BJ22+BL22+BN22+BP22+BR22+BT22+BV22+BX22+BZ22+CB22+CD22+CF22+CH22+CJ22+CL22+CN22+CP22+CR22+CV22+CZ22+DB22+DD22+DF22+DH22+DJ22+DL22+DN22</f>
        <v>197432787</v>
      </c>
      <c r="C22" s="168" t="n">
        <f aca="false">+E22+G22+I22+K22+M22+O22+Q22+S22+U22+W22+Y22+AC22+AI22+AK22+AM22+AO22+AQ22+AS22+AU22+AW22+AY22+BA22+BC22+BG22+BK22+BM22+BO22+BQ22+BS22+BU22+BW22+BY22+CA22+CC22+CE22+CG22+CI22+CK22+CM22+CO22+CQ22+CS22+CW22+DA22+DC22+DE22+DG22+DI22+DK22+DM22+DO22</f>
        <v>255949905</v>
      </c>
      <c r="D22" s="169" t="n">
        <f aca="false">7317504+407483+1471782+1474</f>
        <v>9198243</v>
      </c>
      <c r="E22" s="169" t="n">
        <f aca="false">9475562+897590+2310270+85620</f>
        <v>12769042</v>
      </c>
      <c r="F22" s="169" t="n">
        <f aca="false">1056492+1479099</f>
        <v>2535591</v>
      </c>
      <c r="G22" s="169" t="n">
        <f aca="false">1133349+1598142</f>
        <v>2731491</v>
      </c>
      <c r="H22" s="169"/>
      <c r="I22" s="169" t="n">
        <v>61503</v>
      </c>
      <c r="J22" s="169"/>
      <c r="K22" s="169" t="n">
        <f aca="false">286702+317460</f>
        <v>604162</v>
      </c>
      <c r="L22" s="168" t="n">
        <v>9841</v>
      </c>
      <c r="M22" s="168" t="n">
        <f aca="false">222505+24739</f>
        <v>247244</v>
      </c>
      <c r="N22" s="168" t="n">
        <f aca="false">601057+1463744</f>
        <v>2064801</v>
      </c>
      <c r="O22" s="168" t="n">
        <f aca="false">354165+1405042</f>
        <v>1759207</v>
      </c>
      <c r="P22" s="169"/>
      <c r="Q22" s="169"/>
      <c r="R22" s="169" t="n">
        <f aca="false">4961705+3968033</f>
        <v>8929738</v>
      </c>
      <c r="S22" s="169" t="n">
        <f aca="false">5844981+5695882</f>
        <v>11540863</v>
      </c>
      <c r="T22" s="169"/>
      <c r="U22" s="169" t="n">
        <f aca="false">117185+246141</f>
        <v>363326</v>
      </c>
      <c r="V22" s="169"/>
      <c r="W22" s="169" t="n">
        <f aca="false">265516+244460</f>
        <v>509976</v>
      </c>
      <c r="X22" s="169"/>
      <c r="Y22" s="169" t="n">
        <f aca="false">413096+295991</f>
        <v>709087</v>
      </c>
      <c r="Z22" s="169" t="n">
        <f aca="false">536720+2316+176119+564601</f>
        <v>1279756</v>
      </c>
      <c r="AA22" s="169" t="n">
        <f aca="false">573127+1892+68856+33258</f>
        <v>677133</v>
      </c>
      <c r="AB22" s="170" t="n">
        <f aca="false">35215+30788+48146</f>
        <v>114149</v>
      </c>
      <c r="AC22" s="170" t="n">
        <f aca="false">90643+71730+90643+9441</f>
        <v>262457</v>
      </c>
      <c r="AD22" s="170" t="n">
        <f aca="false">318+144</f>
        <v>462</v>
      </c>
      <c r="AE22" s="170" t="n">
        <f aca="false">2168+623</f>
        <v>2791</v>
      </c>
      <c r="AF22" s="170"/>
      <c r="AG22" s="170" t="n">
        <v>76799</v>
      </c>
      <c r="AH22" s="169" t="n">
        <f aca="false">196170+8241</f>
        <v>204411</v>
      </c>
      <c r="AI22" s="169" t="n">
        <f aca="false">305259+171090</f>
        <v>476349</v>
      </c>
      <c r="AJ22" s="169"/>
      <c r="AK22" s="169" t="n">
        <v>12456</v>
      </c>
      <c r="AL22" s="169" t="n">
        <f aca="false">651393+328437+10921</f>
        <v>990751</v>
      </c>
      <c r="AM22" s="169" t="n">
        <f aca="false">818864+444587+15196</f>
        <v>1278647</v>
      </c>
      <c r="AN22" s="169" t="n">
        <f aca="false">195788</f>
        <v>195788</v>
      </c>
      <c r="AO22" s="169" t="n">
        <v>200662</v>
      </c>
      <c r="AP22" s="169"/>
      <c r="AQ22" s="169" t="n">
        <v>979429</v>
      </c>
      <c r="AR22" s="170" t="n">
        <v>151748</v>
      </c>
      <c r="AS22" s="170" t="n">
        <v>198937</v>
      </c>
      <c r="AT22" s="169"/>
      <c r="AU22" s="169" t="n">
        <f aca="false">10997+1347068+746006+895</f>
        <v>2104966</v>
      </c>
      <c r="AV22" s="170"/>
      <c r="AW22" s="170" t="n">
        <f aca="false">349662+106234</f>
        <v>455896</v>
      </c>
      <c r="AX22" s="169" t="n">
        <f aca="false">91328965+22290894</f>
        <v>113619859</v>
      </c>
      <c r="AY22" s="169" t="n">
        <f aca="false">104228286+18645439</f>
        <v>122873725</v>
      </c>
      <c r="AZ22" s="169" t="n">
        <f aca="false">6408246+4644705</f>
        <v>11052951</v>
      </c>
      <c r="BA22" s="169" t="n">
        <f aca="false">9677252+8010422</f>
        <v>17687674</v>
      </c>
      <c r="BB22" s="170" t="n">
        <f aca="false">11887903+9082560</f>
        <v>20970463</v>
      </c>
      <c r="BC22" s="170" t="n">
        <f aca="false">13716129+10211836</f>
        <v>23927965</v>
      </c>
      <c r="BD22" s="169" t="n">
        <v>356117</v>
      </c>
      <c r="BE22" s="169" t="n">
        <v>474238</v>
      </c>
      <c r="BF22" s="169"/>
      <c r="BG22" s="169" t="n">
        <v>979429</v>
      </c>
      <c r="BH22" s="170" t="n">
        <f aca="false">144676+318499</f>
        <v>463175</v>
      </c>
      <c r="BI22" s="170" t="n">
        <f aca="false">548161+351565</f>
        <v>899726</v>
      </c>
      <c r="BJ22" s="170"/>
      <c r="BK22" s="170" t="n">
        <v>333428</v>
      </c>
      <c r="BL22" s="169" t="n">
        <f aca="false">907838+916895</f>
        <v>1824733</v>
      </c>
      <c r="BM22" s="169" t="n">
        <f aca="false">1627551+998839</f>
        <v>2626390</v>
      </c>
      <c r="BN22" s="169" t="n">
        <f aca="false">447581+684744</f>
        <v>1132325</v>
      </c>
      <c r="BO22" s="169" t="n">
        <f aca="false">1327037+506969</f>
        <v>1834006</v>
      </c>
      <c r="BP22" s="170" t="n">
        <f aca="false">1525740+579539</f>
        <v>2105279</v>
      </c>
      <c r="BQ22" s="170" t="n">
        <f aca="false">1524049+587896</f>
        <v>2111945</v>
      </c>
      <c r="BR22" s="169"/>
      <c r="BS22" s="169" t="n">
        <f aca="false">548361+59129</f>
        <v>607490</v>
      </c>
      <c r="BT22" s="169"/>
      <c r="BU22" s="169" t="n">
        <f aca="false">649717+4196221+8139</f>
        <v>4854077</v>
      </c>
      <c r="BV22" s="169" t="n">
        <f aca="false">1782307</f>
        <v>1782307</v>
      </c>
      <c r="BW22" s="169" t="n">
        <v>2084593</v>
      </c>
      <c r="BX22" s="169" t="n">
        <f aca="false">128749+403862+9606+1854</f>
        <v>544071</v>
      </c>
      <c r="BY22" s="169" t="n">
        <f aca="false">552405+3099+3003+149014</f>
        <v>707521</v>
      </c>
      <c r="BZ22" s="169" t="n">
        <f aca="false">41401+37368</f>
        <v>78769</v>
      </c>
      <c r="CA22" s="169" t="n">
        <f aca="false">72728+31671+111811</f>
        <v>216210</v>
      </c>
      <c r="CB22" s="169" t="n">
        <f aca="false">2355+57684</f>
        <v>60039</v>
      </c>
      <c r="CC22" s="169" t="n">
        <f aca="false">149392+219510</f>
        <v>368902</v>
      </c>
      <c r="CD22" s="169"/>
      <c r="CE22" s="169" t="n">
        <v>182671</v>
      </c>
      <c r="CF22" s="172" t="n">
        <f aca="false">363640+186703</f>
        <v>550343</v>
      </c>
      <c r="CG22" s="172" t="n">
        <f aca="false">726730+269501</f>
        <v>996231</v>
      </c>
      <c r="CH22" s="172"/>
      <c r="CI22" s="172" t="n">
        <v>61003</v>
      </c>
      <c r="CJ22" s="172"/>
      <c r="CK22" s="172" t="n">
        <v>96456</v>
      </c>
      <c r="CL22" s="170" t="n">
        <v>338988</v>
      </c>
      <c r="CM22" s="170" t="n">
        <v>370934</v>
      </c>
      <c r="CN22" s="170"/>
      <c r="CO22" s="187" t="n">
        <f aca="false">2741461+1587473</f>
        <v>4328934</v>
      </c>
      <c r="CP22" s="170" t="n">
        <f aca="false">723161+270672</f>
        <v>993833</v>
      </c>
      <c r="CQ22" s="170" t="n">
        <f aca="false">939329+337777</f>
        <v>1277106</v>
      </c>
      <c r="CR22" s="170"/>
      <c r="CS22" s="170" t="n">
        <f aca="false">438046+540489+24469+18225</f>
        <v>1021229</v>
      </c>
      <c r="CT22" s="170" t="n">
        <f aca="false">30551+4681</f>
        <v>35232</v>
      </c>
      <c r="CU22" s="242" t="n">
        <f aca="false">64109+134428+5489+17215</f>
        <v>221241</v>
      </c>
      <c r="CV22" s="170" t="n">
        <f aca="false">38651+19366</f>
        <v>58017</v>
      </c>
      <c r="CW22" s="170" t="n">
        <f aca="false">42896+30162</f>
        <v>73058</v>
      </c>
      <c r="CX22" s="170" t="n">
        <f aca="false">5227175+1685777+421127</f>
        <v>7334079</v>
      </c>
      <c r="CY22" s="170" t="n">
        <f aca="false">5461918+1942220+184561</f>
        <v>7588699</v>
      </c>
      <c r="CZ22" s="170" t="n">
        <v>2167</v>
      </c>
      <c r="DA22" s="170" t="n">
        <v>406</v>
      </c>
      <c r="DB22" s="170" t="n">
        <f aca="false">2687141+554771+3040</f>
        <v>3244952</v>
      </c>
      <c r="DC22" s="170" t="n">
        <f aca="false">3640022+863227</f>
        <v>4503249</v>
      </c>
      <c r="DD22" s="170" t="n">
        <f aca="false">2395527+3265412</f>
        <v>5660939</v>
      </c>
      <c r="DE22" s="170" t="n">
        <f aca="false">5323536+21525+6716266</f>
        <v>12061327</v>
      </c>
      <c r="DF22" s="170" t="n">
        <f aca="false">1066388+41580+20513</f>
        <v>1128481</v>
      </c>
      <c r="DG22" s="170" t="n">
        <f aca="false">660012+24900+8362</f>
        <v>693274</v>
      </c>
      <c r="DH22" s="170" t="n">
        <v>1850</v>
      </c>
      <c r="DI22" s="170" t="n">
        <v>1750</v>
      </c>
      <c r="DJ22" s="170" t="n">
        <f aca="false">976913+1215239+5642151</f>
        <v>7834303</v>
      </c>
      <c r="DK22" s="170" t="n">
        <f aca="false">3970563+1237414+6514191</f>
        <v>11722168</v>
      </c>
      <c r="DL22" s="170" t="n">
        <v>53057</v>
      </c>
      <c r="DM22" s="170" t="n">
        <v>71054</v>
      </c>
      <c r="DN22" s="170"/>
      <c r="DO22" s="170" t="n">
        <v>10000</v>
      </c>
    </row>
    <row r="23" customFormat="false" ht="15" hidden="false" customHeight="true" outlineLevel="1" collapsed="false">
      <c r="A23" s="63" t="s">
        <v>46</v>
      </c>
      <c r="B23" s="173" t="n">
        <f aca="false">+D23+F23+H23+J23+L23+N23+P23+R23+T23+V23+X23+AB23+AH23+AJ23+AL23+AN23+AP23+AR23+AT23+AV23+AX23+AZ23+BB23+BF23+BJ23+BL23+BN23+BP23+BR23+BT23+BV23+BX23+BZ23+CB23+CD23+CF23+CH23+CJ23+CL23+CN23+CP23+CR23+CV23+CZ23+DB23+DD23+DF23+DH23+DJ23+DL23+DN23</f>
        <v>2198520</v>
      </c>
      <c r="C23" s="173" t="n">
        <f aca="false">+E23+G23+I23+K23+M23+O23+Q23+S23+U23+W23+Y23+AC23+AI23+AK23+AM23+AO23+AQ23+AS23+AU23+AW23+AY23+BA23+BC23+BG23+BK23+BM23+BO23+BQ23+BS23+BU23+BW23+BY23+CA23+CC23+CE23+CG23+CI23+CK23+CM23+CO23+CQ23+CS23+CW23+DA23+DC23+DE23+DG23+DI23+DK23+DM23+DO23</f>
        <v>3231940</v>
      </c>
      <c r="D23" s="243" t="n">
        <v>0</v>
      </c>
      <c r="E23" s="243" t="n">
        <v>0</v>
      </c>
      <c r="F23" s="243" t="n">
        <v>53361</v>
      </c>
      <c r="G23" s="243" t="n">
        <v>56859</v>
      </c>
      <c r="H23" s="174"/>
      <c r="I23" s="174" t="n">
        <v>2378</v>
      </c>
      <c r="J23" s="174"/>
      <c r="K23" s="38" t="n">
        <v>0</v>
      </c>
      <c r="L23" s="173" t="n">
        <v>0</v>
      </c>
      <c r="M23" s="173" t="n">
        <v>0</v>
      </c>
      <c r="N23" s="173" t="n">
        <v>41475</v>
      </c>
      <c r="O23" s="173" t="n">
        <v>84586</v>
      </c>
      <c r="P23" s="174"/>
      <c r="Q23" s="174"/>
      <c r="R23" s="174" t="n">
        <v>25831</v>
      </c>
      <c r="S23" s="174" t="n">
        <v>34335</v>
      </c>
      <c r="T23" s="174"/>
      <c r="U23" s="174" t="n">
        <v>10290</v>
      </c>
      <c r="V23" s="174"/>
      <c r="W23" s="174" t="n">
        <v>82554</v>
      </c>
      <c r="X23" s="174"/>
      <c r="Y23" s="174" t="n">
        <v>0</v>
      </c>
      <c r="Z23" s="174" t="n">
        <v>256098</v>
      </c>
      <c r="AA23" s="174" t="n">
        <v>697067</v>
      </c>
      <c r="AB23" s="175" t="n">
        <v>4212</v>
      </c>
      <c r="AC23" s="175" t="n">
        <v>5853</v>
      </c>
      <c r="AD23" s="175" t="n">
        <v>31</v>
      </c>
      <c r="AE23" s="175" t="n">
        <v>5</v>
      </c>
      <c r="AF23" s="175"/>
      <c r="AG23" s="175" t="n">
        <v>619</v>
      </c>
      <c r="AH23" s="174" t="n">
        <v>0</v>
      </c>
      <c r="AI23" s="174" t="n">
        <v>0</v>
      </c>
      <c r="AJ23" s="174"/>
      <c r="AK23" s="174" t="n">
        <v>12745</v>
      </c>
      <c r="AL23" s="174" t="n">
        <v>11933</v>
      </c>
      <c r="AM23" s="174" t="n">
        <v>38120</v>
      </c>
      <c r="AN23" s="174" t="n">
        <v>11933</v>
      </c>
      <c r="AO23" s="174" t="n">
        <v>38120</v>
      </c>
      <c r="AP23" s="244"/>
      <c r="AQ23" s="38" t="n">
        <v>0</v>
      </c>
      <c r="AR23" s="175" t="n">
        <v>36637</v>
      </c>
      <c r="AS23" s="175" t="n">
        <v>4652</v>
      </c>
      <c r="AT23" s="245"/>
      <c r="AU23" s="245" t="n">
        <v>0</v>
      </c>
      <c r="AV23" s="175"/>
      <c r="AW23" s="175" t="n">
        <v>0</v>
      </c>
      <c r="AX23" s="174"/>
      <c r="AY23" s="174" t="n">
        <v>1677108</v>
      </c>
      <c r="AZ23" s="174" t="n">
        <v>454764</v>
      </c>
      <c r="BA23" s="174" t="n">
        <v>468593</v>
      </c>
      <c r="BB23" s="175"/>
      <c r="BC23" s="175"/>
      <c r="BD23" s="174"/>
      <c r="BE23" s="174" t="n">
        <v>34617</v>
      </c>
      <c r="BF23" s="174"/>
      <c r="BG23" s="174" t="n">
        <v>0</v>
      </c>
      <c r="BH23" s="175"/>
      <c r="BI23" s="175"/>
      <c r="BJ23" s="175"/>
      <c r="BK23" s="175" t="n">
        <v>5167</v>
      </c>
      <c r="BL23" s="174" t="n">
        <v>5986</v>
      </c>
      <c r="BM23" s="174" t="n">
        <v>22755</v>
      </c>
      <c r="BN23" s="174" t="n">
        <v>19233</v>
      </c>
      <c r="BO23" s="174" t="n">
        <v>15239</v>
      </c>
      <c r="BP23" s="175" t="n">
        <v>50967</v>
      </c>
      <c r="BQ23" s="175" t="n">
        <v>88875</v>
      </c>
      <c r="BR23" s="174" t="n">
        <v>91042</v>
      </c>
      <c r="BS23" s="174" t="n">
        <v>54369</v>
      </c>
      <c r="BT23" s="174"/>
      <c r="BU23" s="174" t="n">
        <v>103204</v>
      </c>
      <c r="BV23" s="174" t="n">
        <v>9193</v>
      </c>
      <c r="BW23" s="174" t="n">
        <v>52427</v>
      </c>
      <c r="BX23" s="174" t="n">
        <v>663</v>
      </c>
      <c r="BY23" s="174" t="n">
        <v>10226</v>
      </c>
      <c r="BZ23" s="174" t="n">
        <v>306</v>
      </c>
      <c r="CA23" s="174"/>
      <c r="CB23" s="174" t="n">
        <v>4468</v>
      </c>
      <c r="CC23" s="174" t="n">
        <v>6406</v>
      </c>
      <c r="CD23" s="174"/>
      <c r="CE23" s="174" t="n">
        <v>2826</v>
      </c>
      <c r="CF23" s="176" t="n">
        <v>113138</v>
      </c>
      <c r="CG23" s="176" t="n">
        <v>24881</v>
      </c>
      <c r="CH23" s="176"/>
      <c r="CI23" s="176" t="n">
        <v>176</v>
      </c>
      <c r="CJ23" s="176"/>
      <c r="CK23" s="176" t="n">
        <v>16466</v>
      </c>
      <c r="CL23" s="175" t="n">
        <v>0</v>
      </c>
      <c r="CM23" s="175" t="n">
        <v>19041</v>
      </c>
      <c r="CN23" s="175"/>
      <c r="CO23" s="170" t="n">
        <v>0</v>
      </c>
      <c r="CP23" s="175" t="n">
        <v>20704</v>
      </c>
      <c r="CQ23" s="175" t="n">
        <v>42571</v>
      </c>
      <c r="CR23" s="175"/>
      <c r="CS23" s="175" t="n">
        <v>0</v>
      </c>
      <c r="CT23" s="175" t="n">
        <v>2069</v>
      </c>
      <c r="CU23" s="175" t="n">
        <v>8930</v>
      </c>
      <c r="CV23" s="175" t="n">
        <v>3504</v>
      </c>
      <c r="CW23" s="175" t="n">
        <v>2211</v>
      </c>
      <c r="CX23" s="175" t="n">
        <v>93985</v>
      </c>
      <c r="CY23" s="175" t="n">
        <v>6325</v>
      </c>
      <c r="CZ23" s="175" t="n">
        <v>259</v>
      </c>
      <c r="DA23" s="175" t="n">
        <v>315</v>
      </c>
      <c r="DB23" s="175"/>
      <c r="DC23" s="175"/>
      <c r="DD23" s="175" t="n">
        <v>90739</v>
      </c>
      <c r="DE23" s="175" t="n">
        <v>124764</v>
      </c>
      <c r="DF23" s="175" t="n">
        <v>40644</v>
      </c>
      <c r="DG23" s="175" t="n">
        <v>26528</v>
      </c>
      <c r="DH23" s="175" t="n">
        <v>0</v>
      </c>
      <c r="DI23" s="175" t="n">
        <v>0</v>
      </c>
      <c r="DJ23" s="175" t="n">
        <v>1102996</v>
      </c>
      <c r="DK23" s="175" t="n">
        <v>89685</v>
      </c>
      <c r="DL23" s="175" t="n">
        <v>4532</v>
      </c>
      <c r="DM23" s="175" t="n">
        <v>7615</v>
      </c>
      <c r="DN23" s="175"/>
      <c r="DO23" s="175" t="n">
        <v>0</v>
      </c>
    </row>
    <row r="24" s="248" customFormat="true" ht="15" hidden="false" customHeight="true" outlineLevel="0" collapsed="false">
      <c r="A24" s="83" t="s">
        <v>47</v>
      </c>
      <c r="B24" s="177" t="n">
        <f aca="false">+B21-B22</f>
        <v>27643869</v>
      </c>
      <c r="C24" s="177" t="n">
        <f aca="false">+C21-C22</f>
        <v>39635154</v>
      </c>
      <c r="D24" s="178" t="n">
        <f aca="false">+D21-D22</f>
        <v>1509474</v>
      </c>
      <c r="E24" s="178" t="n">
        <f aca="false">+E21-E22</f>
        <v>1982164</v>
      </c>
      <c r="F24" s="178" t="n">
        <f aca="false">+F21-F22</f>
        <v>256740</v>
      </c>
      <c r="G24" s="178" t="n">
        <f aca="false">+G21-G22</f>
        <v>254955</v>
      </c>
      <c r="H24" s="178"/>
      <c r="I24" s="178" t="n">
        <f aca="false">+I21-I22</f>
        <v>7871</v>
      </c>
      <c r="J24" s="178"/>
      <c r="K24" s="178" t="n">
        <f aca="false">+K21-K22</f>
        <v>-286702</v>
      </c>
      <c r="L24" s="177" t="n">
        <f aca="false">+L21-L22</f>
        <v>-6841</v>
      </c>
      <c r="M24" s="177" t="n">
        <f aca="false">+M21-M22</f>
        <v>-170765</v>
      </c>
      <c r="N24" s="177" t="n">
        <f aca="false">+N21-N22</f>
        <v>572911</v>
      </c>
      <c r="O24" s="177" t="n">
        <f aca="false">+O21-O22</f>
        <v>548610</v>
      </c>
      <c r="P24" s="178"/>
      <c r="Q24" s="178"/>
      <c r="R24" s="226" t="n">
        <f aca="false">+R21-R22</f>
        <v>-1358689</v>
      </c>
      <c r="S24" s="226" t="n">
        <f aca="false">+S21-S22</f>
        <v>-592190</v>
      </c>
      <c r="T24" s="178"/>
      <c r="U24" s="178" t="n">
        <f aca="false">+U21-U22</f>
        <v>36617</v>
      </c>
      <c r="V24" s="178"/>
      <c r="W24" s="178" t="n">
        <f aca="false">+W21-W22</f>
        <v>387045</v>
      </c>
      <c r="X24" s="246"/>
      <c r="Y24" s="246" t="n">
        <f aca="false">+Y21-Y22</f>
        <v>-31965</v>
      </c>
      <c r="Z24" s="246" t="n">
        <f aca="false">+Z21-Z22</f>
        <v>-697067</v>
      </c>
      <c r="AA24" s="246" t="n">
        <f aca="false">+AA21-AA22</f>
        <v>256100</v>
      </c>
      <c r="AB24" s="246" t="n">
        <f aca="false">+AB21-AB22</f>
        <v>19903</v>
      </c>
      <c r="AC24" s="246" t="n">
        <f aca="false">+AC21-AC22</f>
        <v>22311</v>
      </c>
      <c r="AD24" s="246" t="n">
        <f aca="false">+AD21-AD22</f>
        <v>-181</v>
      </c>
      <c r="AE24" s="246" t="n">
        <v>-151</v>
      </c>
      <c r="AF24" s="246"/>
      <c r="AG24" s="246" t="n">
        <v>-51802</v>
      </c>
      <c r="AH24" s="224" t="n">
        <f aca="false">+AH21-AH22</f>
        <v>-3072</v>
      </c>
      <c r="AI24" s="224" t="n">
        <f aca="false">+AI21-AI22</f>
        <v>84860</v>
      </c>
      <c r="AJ24" s="178"/>
      <c r="AK24" s="178" t="n">
        <f aca="false">+AK21-AK23</f>
        <v>70875</v>
      </c>
      <c r="AL24" s="178" t="n">
        <f aca="false">+AL21-AL22</f>
        <v>10521</v>
      </c>
      <c r="AM24" s="178" t="n">
        <f aca="false">+AM21-AM22</f>
        <v>146872</v>
      </c>
      <c r="AN24" s="226" t="n">
        <f aca="false">+AN21-AN22</f>
        <v>6004</v>
      </c>
      <c r="AO24" s="226" t="n">
        <f aca="false">+AO21-AO22</f>
        <v>6243</v>
      </c>
      <c r="AP24" s="224"/>
      <c r="AQ24" s="226" t="n">
        <f aca="false">+AQ21-AQ22</f>
        <v>67397</v>
      </c>
      <c r="AR24" s="226" t="n">
        <f aca="false">+AR21-AR22</f>
        <v>14540</v>
      </c>
      <c r="AS24" s="247" t="n">
        <f aca="false">+AS21-AS22</f>
        <v>10445</v>
      </c>
      <c r="AT24" s="224"/>
      <c r="AU24" s="178" t="n">
        <f aca="false">+AU21-AU22</f>
        <v>143174</v>
      </c>
      <c r="AV24" s="178"/>
      <c r="AW24" s="178" t="n">
        <f aca="false">+AW21-AW22</f>
        <v>47317</v>
      </c>
      <c r="AX24" s="226" t="n">
        <f aca="false">+AX21-AX22</f>
        <v>987054</v>
      </c>
      <c r="AY24" s="226" t="n">
        <f aca="false">+AY21-AY22</f>
        <v>8367426</v>
      </c>
      <c r="AZ24" s="236" t="n">
        <f aca="false">+AZ21-AZ22</f>
        <v>2576141</v>
      </c>
      <c r="BA24" s="236" t="n">
        <f aca="false">+BA21-BA22</f>
        <v>2655907</v>
      </c>
      <c r="BB24" s="178" t="n">
        <f aca="false">+BB21-BB22</f>
        <v>11507449</v>
      </c>
      <c r="BC24" s="178" t="n">
        <f aca="false">+BC21-BC22</f>
        <v>11831539</v>
      </c>
      <c r="BD24" s="178" t="n">
        <f aca="false">+BD21-BD22</f>
        <v>146063</v>
      </c>
      <c r="BE24" s="178" t="n">
        <f aca="false">+BE21-BE22</f>
        <v>324377</v>
      </c>
      <c r="BF24" s="178"/>
      <c r="BG24" s="236" t="n">
        <f aca="false">+BG21-BG22</f>
        <v>67397</v>
      </c>
      <c r="BH24" s="178" t="n">
        <f aca="false">+BH21-BH22</f>
        <v>80946</v>
      </c>
      <c r="BI24" s="178" t="n">
        <f aca="false">+BI21-BI22</f>
        <v>113947</v>
      </c>
      <c r="BJ24" s="178"/>
      <c r="BK24" s="178" t="n">
        <f aca="false">+BK21-BK22</f>
        <v>6619</v>
      </c>
      <c r="BL24" s="178" t="n">
        <f aca="false">+BL21-BL22</f>
        <v>19458</v>
      </c>
      <c r="BM24" s="178" t="n">
        <f aca="false">+BM21-BM22</f>
        <v>-149050</v>
      </c>
      <c r="BN24" s="195"/>
      <c r="BO24" s="178"/>
      <c r="BP24" s="226" t="n">
        <f aca="false">+BP21-BP22</f>
        <v>71116</v>
      </c>
      <c r="BQ24" s="226" t="n">
        <f aca="false">+BQ21-BQ22</f>
        <v>57804</v>
      </c>
      <c r="BR24" s="178" t="n">
        <f aca="false">+BR21</f>
        <v>131945</v>
      </c>
      <c r="BS24" s="178" t="n">
        <f aca="false">+BS21-BS22</f>
        <v>79598</v>
      </c>
      <c r="BT24" s="178"/>
      <c r="BU24" s="178" t="n">
        <f aca="false">BU21-BU22</f>
        <v>359476</v>
      </c>
      <c r="BV24" s="178" t="n">
        <f aca="false">+BV21-BV22</f>
        <v>73059</v>
      </c>
      <c r="BW24" s="226" t="n">
        <f aca="false">+BW21-BW22</f>
        <v>326489</v>
      </c>
      <c r="BX24" s="236" t="n">
        <f aca="false">+BX21-BX22</f>
        <v>-53114</v>
      </c>
      <c r="BY24" s="178" t="n">
        <f aca="false">+BY21-BY22</f>
        <v>38753</v>
      </c>
      <c r="BZ24" s="178" t="n">
        <f aca="false">+BZ21-BZ22</f>
        <v>-40588</v>
      </c>
      <c r="CA24" s="178" t="n">
        <f aca="false">+CA21-CA22</f>
        <v>-54424</v>
      </c>
      <c r="CB24" s="178" t="n">
        <f aca="false">+CB21-CB22</f>
        <v>14261</v>
      </c>
      <c r="CC24" s="178" t="n">
        <f aca="false">+CC21-CC22</f>
        <v>23248</v>
      </c>
      <c r="CD24" s="178"/>
      <c r="CE24" s="178" t="n">
        <f aca="false">+CE21-CE22</f>
        <v>12312</v>
      </c>
      <c r="CF24" s="178" t="n">
        <v>119068</v>
      </c>
      <c r="CG24" s="178" t="n">
        <v>50516</v>
      </c>
      <c r="CH24" s="178"/>
      <c r="CI24" s="178" t="n">
        <f aca="false">+CI21-CI22</f>
        <v>323</v>
      </c>
      <c r="CJ24" s="178"/>
      <c r="CK24" s="178" t="n">
        <v>54441</v>
      </c>
      <c r="CL24" s="178" t="n">
        <f aca="false">+CL21-CL22</f>
        <v>271147</v>
      </c>
      <c r="CM24" s="178" t="n">
        <f aca="false">+CM21-CM22</f>
        <v>512308</v>
      </c>
      <c r="CN24" s="224"/>
      <c r="CO24" s="236" t="n">
        <f aca="false">+CO21-CO22</f>
        <v>1024459</v>
      </c>
      <c r="CP24" s="178" t="n">
        <f aca="false">+CP21-CP22</f>
        <v>53334</v>
      </c>
      <c r="CQ24" s="226" t="n">
        <f aca="false">+CQ21-CQ22</f>
        <v>163384</v>
      </c>
      <c r="CR24" s="178"/>
      <c r="CS24" s="178" t="n">
        <f aca="false">+CS21-CS22</f>
        <v>68948</v>
      </c>
      <c r="CT24" s="178" t="n">
        <f aca="false">+CT21-CT22</f>
        <v>-5129</v>
      </c>
      <c r="CU24" s="178" t="n">
        <f aca="false">+CU21-CU22</f>
        <v>25577</v>
      </c>
      <c r="CV24" s="236" t="n">
        <f aca="false">+CV21-CV22</f>
        <v>6428</v>
      </c>
      <c r="CW24" s="236" t="n">
        <f aca="false">+CW21-CW22</f>
        <v>8191</v>
      </c>
      <c r="CX24" s="224" t="n">
        <f aca="false">+CX21-CX22</f>
        <v>-385098</v>
      </c>
      <c r="CY24" s="236" t="n">
        <f aca="false">+CY21-CY22</f>
        <v>365969</v>
      </c>
      <c r="CZ24" s="178" t="n">
        <f aca="false">+CZ21-CZ22</f>
        <v>-2167</v>
      </c>
      <c r="DA24" s="178" t="n">
        <f aca="false">+DA21-DA22</f>
        <v>124</v>
      </c>
      <c r="DB24" s="178" t="n">
        <f aca="false">+DB21-DB22</f>
        <v>2594152</v>
      </c>
      <c r="DC24" s="178" t="n">
        <f aca="false">+DC21-DC22</f>
        <v>5028242</v>
      </c>
      <c r="DD24" s="178" t="n">
        <f aca="false">+DD21-DD22</f>
        <v>347155</v>
      </c>
      <c r="DE24" s="178" t="n">
        <f aca="false">+DE21-DE22</f>
        <v>649043</v>
      </c>
      <c r="DF24" s="178" t="n">
        <f aca="false">+DF21-DF22</f>
        <v>65184</v>
      </c>
      <c r="DG24" s="178" t="n">
        <f aca="false">+DG21-DG22</f>
        <v>69925</v>
      </c>
      <c r="DH24" s="224" t="n">
        <f aca="false">+DH21-DH22</f>
        <v>-1850</v>
      </c>
      <c r="DI24" s="224" t="n">
        <f aca="false">+DI21-DI22</f>
        <v>-1750</v>
      </c>
      <c r="DJ24" s="236" t="n">
        <f aca="false">+DJ21-DJ22</f>
        <v>1746586</v>
      </c>
      <c r="DK24" s="236" t="n">
        <f aca="false">+DK21-DK22</f>
        <v>267374</v>
      </c>
      <c r="DL24" s="236" t="n">
        <f aca="false">+DL21-DL22</f>
        <v>16296</v>
      </c>
      <c r="DM24" s="236" t="n">
        <f aca="false">+DM21-DM22</f>
        <v>25109</v>
      </c>
      <c r="DN24" s="224"/>
      <c r="DO24" s="224" t="n">
        <v>0</v>
      </c>
    </row>
    <row r="25" customFormat="false" ht="12.6" hidden="false" customHeight="false" outlineLevel="0" collapsed="false">
      <c r="A25" s="86" t="s">
        <v>48</v>
      </c>
      <c r="B25" s="177" t="n">
        <f aca="false">+D25+F25+H25+J25+L25+N25+P25+R25+T25+V25+X25+AB25+AH25+AJ25+AL25+AN25+AP25+AR25+AT25+AV25+AX25+AZ25+BB25+BF25+BJ25+BL25+BN25+BP25+BR25+BT25+BV25+BX25+BZ25+CB25+CD25+CF25+CH25+CJ25+CL25+CN25+CP25+CR25+CV25+CZ25+DB25+DD25+DF25+DH25+DJ25+DL25+DN25</f>
        <v>14450799</v>
      </c>
      <c r="C25" s="177" t="n">
        <f aca="false">+E25+G25+I25+K25+M25+O25+Q25+S25+U25+W25+Y25+AC25+AI25+AK25+AM25+AO25+AQ25+AS25+AU25+AW25+AY25+BA25+BC25+BG25+BK25+BM25+BO25+BQ25+BS25+BU25+BW25+BY25+CA25+CC25+CE25+CG25+CI25+CK25+CM25+CO25+CQ25+CS25+CW25+DA25+DC25+DE25+DG25+DI25+DK25+DM25+DO25</f>
        <v>27185750</v>
      </c>
      <c r="D25" s="195" t="n">
        <v>1240396</v>
      </c>
      <c r="E25" s="195" t="n">
        <v>1371317</v>
      </c>
      <c r="F25" s="195" t="n">
        <v>108339</v>
      </c>
      <c r="G25" s="195" t="n">
        <v>35478</v>
      </c>
      <c r="H25" s="195"/>
      <c r="I25" s="195" t="n">
        <v>4526</v>
      </c>
      <c r="J25" s="195"/>
      <c r="K25" s="195" t="n">
        <v>3853</v>
      </c>
      <c r="L25" s="224" t="n">
        <v>-6840</v>
      </c>
      <c r="M25" s="224" t="n">
        <v>-173503</v>
      </c>
      <c r="N25" s="226" t="n">
        <v>88135</v>
      </c>
      <c r="O25" s="226" t="n">
        <v>188273</v>
      </c>
      <c r="P25" s="226" t="n">
        <v>14038</v>
      </c>
      <c r="Q25" s="226" t="n">
        <v>168082</v>
      </c>
      <c r="R25" s="224" t="n">
        <v>-939375</v>
      </c>
      <c r="S25" s="224" t="n">
        <v>-425055</v>
      </c>
      <c r="T25" s="195"/>
      <c r="U25" s="195" t="n">
        <v>22904</v>
      </c>
      <c r="V25" s="195"/>
      <c r="W25" s="195" t="n">
        <v>181544</v>
      </c>
      <c r="X25" s="246"/>
      <c r="Y25" s="246" t="n">
        <v>-16779</v>
      </c>
      <c r="Z25" s="246" t="n">
        <v>-697067</v>
      </c>
      <c r="AA25" s="246" t="n">
        <v>215058</v>
      </c>
      <c r="AB25" s="84" t="n">
        <v>2649</v>
      </c>
      <c r="AC25" s="84" t="n">
        <v>2888</v>
      </c>
      <c r="AD25" s="84" t="n">
        <v>-200</v>
      </c>
      <c r="AE25" s="84" t="n">
        <v>-159</v>
      </c>
      <c r="AF25" s="84"/>
      <c r="AG25" s="84" t="n">
        <v>-55296</v>
      </c>
      <c r="AH25" s="224" t="n">
        <v>-10613</v>
      </c>
      <c r="AI25" s="226" t="n">
        <v>59907</v>
      </c>
      <c r="AJ25" s="195"/>
      <c r="AK25" s="195" t="n">
        <v>4086</v>
      </c>
      <c r="AL25" s="226" t="n">
        <v>9777</v>
      </c>
      <c r="AM25" s="195" t="n">
        <v>105975</v>
      </c>
      <c r="AN25" s="226" t="n">
        <v>106369</v>
      </c>
      <c r="AO25" s="226" t="n">
        <v>105645</v>
      </c>
      <c r="AP25" s="224"/>
      <c r="AQ25" s="226" t="n">
        <v>22049</v>
      </c>
      <c r="AR25" s="224" t="n">
        <v>-22097</v>
      </c>
      <c r="AS25" s="226" t="n">
        <v>5792</v>
      </c>
      <c r="AT25" s="224"/>
      <c r="AU25" s="195" t="n">
        <v>130000</v>
      </c>
      <c r="AV25" s="195"/>
      <c r="AW25" s="195" t="n">
        <v>41247</v>
      </c>
      <c r="AX25" s="195" t="n">
        <v>1101528</v>
      </c>
      <c r="AY25" s="195" t="n">
        <v>12112345</v>
      </c>
      <c r="AZ25" s="195" t="n">
        <v>495007</v>
      </c>
      <c r="BA25" s="195" t="n">
        <v>1044332</v>
      </c>
      <c r="BB25" s="195" t="n">
        <v>9641836</v>
      </c>
      <c r="BC25" s="195" t="n">
        <v>6681814</v>
      </c>
      <c r="BD25" s="224" t="n">
        <v>-139024</v>
      </c>
      <c r="BE25" s="195" t="n">
        <v>70284</v>
      </c>
      <c r="BF25" s="224"/>
      <c r="BG25" s="236" t="n">
        <v>22049</v>
      </c>
      <c r="BH25" s="195" t="n">
        <v>76734</v>
      </c>
      <c r="BI25" s="195" t="n">
        <v>99300</v>
      </c>
      <c r="BJ25" s="195"/>
      <c r="BK25" s="195" t="n">
        <v>4429</v>
      </c>
      <c r="BL25" s="224" t="n">
        <v>-120409</v>
      </c>
      <c r="BM25" s="224" t="n">
        <v>-129688</v>
      </c>
      <c r="BN25" s="195" t="n">
        <v>37336</v>
      </c>
      <c r="BO25" s="195" t="n">
        <v>29581</v>
      </c>
      <c r="BP25" s="226" t="n">
        <v>104481</v>
      </c>
      <c r="BQ25" s="226" t="n">
        <v>71501</v>
      </c>
      <c r="BR25" s="195" t="n">
        <v>31701</v>
      </c>
      <c r="BS25" s="195" t="n">
        <v>54369</v>
      </c>
      <c r="BT25" s="195"/>
      <c r="BU25" s="195" t="n">
        <v>211765</v>
      </c>
      <c r="BV25" s="195" t="n">
        <v>21131</v>
      </c>
      <c r="BW25" s="195" t="n">
        <v>61066</v>
      </c>
      <c r="BX25" s="195" t="n">
        <v>-81547</v>
      </c>
      <c r="BY25" s="195" t="n">
        <v>22759</v>
      </c>
      <c r="BZ25" s="195" t="n">
        <v>-16552</v>
      </c>
      <c r="CA25" s="195" t="n">
        <v>-58032</v>
      </c>
      <c r="CB25" s="195" t="n">
        <v>8280</v>
      </c>
      <c r="CC25" s="195" t="n">
        <v>14257</v>
      </c>
      <c r="CD25" s="195"/>
      <c r="CE25" s="195" t="n">
        <v>6291</v>
      </c>
      <c r="CF25" s="195" t="n">
        <v>119068</v>
      </c>
      <c r="CG25" s="195" t="n">
        <v>50516</v>
      </c>
      <c r="CH25" s="195"/>
      <c r="CI25" s="195" t="n">
        <v>146</v>
      </c>
      <c r="CJ25" s="195"/>
      <c r="CK25" s="195" t="n">
        <v>36650</v>
      </c>
      <c r="CL25" s="195" t="n">
        <v>-53813</v>
      </c>
      <c r="CM25" s="195" t="n">
        <v>35445</v>
      </c>
      <c r="CN25" s="195"/>
      <c r="CO25" s="236" t="n">
        <v>409501</v>
      </c>
      <c r="CP25" s="195" t="n">
        <v>32368</v>
      </c>
      <c r="CQ25" s="195" t="n">
        <v>76651</v>
      </c>
      <c r="CR25" s="195"/>
      <c r="CS25" s="195" t="n">
        <v>68947</v>
      </c>
      <c r="CT25" s="195" t="n">
        <v>-7196</v>
      </c>
      <c r="CU25" s="195" t="n">
        <v>16585</v>
      </c>
      <c r="CV25" s="195" t="n">
        <v>7352</v>
      </c>
      <c r="CW25" s="195" t="n">
        <v>4437</v>
      </c>
      <c r="CX25" s="249" t="n">
        <v>-680043</v>
      </c>
      <c r="CY25" s="195" t="n">
        <v>18201</v>
      </c>
      <c r="CZ25" s="195" t="n">
        <v>515</v>
      </c>
      <c r="DA25" s="195" t="n">
        <v>702</v>
      </c>
      <c r="DB25" s="195" t="n">
        <v>2189515</v>
      </c>
      <c r="DC25" s="195" t="n">
        <v>4052864</v>
      </c>
      <c r="DD25" s="195" t="n">
        <v>150657</v>
      </c>
      <c r="DE25" s="195" t="n">
        <v>309065</v>
      </c>
      <c r="DF25" s="195" t="n">
        <v>24112</v>
      </c>
      <c r="DG25" s="195" t="n">
        <v>52627</v>
      </c>
      <c r="DH25" s="224" t="n">
        <v>-1850</v>
      </c>
      <c r="DI25" s="224" t="n">
        <v>-1750</v>
      </c>
      <c r="DJ25" s="236" t="n">
        <v>158922</v>
      </c>
      <c r="DK25" s="236" t="n">
        <v>87554</v>
      </c>
      <c r="DL25" s="236" t="n">
        <v>10383</v>
      </c>
      <c r="DM25" s="236" t="n">
        <v>15328</v>
      </c>
      <c r="DN25" s="224"/>
      <c r="DO25" s="224" t="n">
        <v>0</v>
      </c>
    </row>
    <row r="26" s="189" customFormat="true" ht="13.2" hidden="false" customHeight="fals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2"/>
      <c r="AO26" s="251"/>
      <c r="AP26" s="251"/>
      <c r="AQ26" s="251"/>
      <c r="BF26" s="38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</row>
    <row r="27" s="256" customFormat="true" ht="63" hidden="false" customHeight="true" outlineLevel="0" collapsed="false">
      <c r="A27" s="254" t="s">
        <v>148</v>
      </c>
      <c r="B27" s="254"/>
      <c r="C27" s="254"/>
      <c r="D27" s="255"/>
      <c r="E27" s="255"/>
      <c r="F27" s="255"/>
      <c r="G27" s="255"/>
      <c r="H27" s="255"/>
      <c r="I27" s="255"/>
      <c r="J27" s="255"/>
      <c r="K27" s="255" t="s">
        <v>149</v>
      </c>
      <c r="L27" s="255"/>
      <c r="M27" s="255"/>
      <c r="N27" s="255"/>
      <c r="O27" s="255"/>
      <c r="P27" s="255"/>
      <c r="Q27" s="255"/>
      <c r="R27" s="255" t="s">
        <v>150</v>
      </c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BN27" s="256" t="s">
        <v>151</v>
      </c>
      <c r="BP27" s="256" t="s">
        <v>152</v>
      </c>
      <c r="CS27" s="256" t="s">
        <v>153</v>
      </c>
    </row>
    <row r="28" customFormat="false" ht="12" hidden="false" customHeight="false" outlineLevel="0" collapsed="false">
      <c r="A28" s="257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</row>
    <row r="29" customFormat="false" ht="12" hidden="false" customHeight="false" outlineLevel="0" collapsed="false">
      <c r="A29" s="125" t="s">
        <v>15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</row>
    <row r="30" customFormat="false" ht="12" hidden="false" customHeight="false" outlineLevel="0" collapsed="false">
      <c r="A30" s="125" t="s">
        <v>15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</row>
    <row r="31" customFormat="false" ht="12" hidden="false" customHeight="false" outlineLevel="0" collapsed="false">
      <c r="A31" s="125" t="s">
        <v>15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</row>
    <row r="32" customFormat="false" ht="12" hidden="false" customHeight="false" outlineLevel="0" collapsed="false">
      <c r="A32" s="125" t="s">
        <v>15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</row>
    <row r="33" customFormat="false" ht="12" hidden="false" customHeight="false" outlineLevel="0" collapsed="false">
      <c r="A33" s="125" t="s">
        <v>15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</row>
    <row r="34" customFormat="false" ht="12" hidden="false" customHeight="false" outlineLevel="0" collapsed="false">
      <c r="A34" s="259"/>
      <c r="B34" s="260"/>
      <c r="C34" s="261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</row>
    <row r="35" customFormat="false" ht="12" hidden="false" customHeight="false" outlineLevel="0" collapsed="false">
      <c r="A35" s="262" t="s">
        <v>159</v>
      </c>
      <c r="B35" s="260"/>
      <c r="C35" s="263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</row>
    <row r="36" customFormat="false" ht="20.4" hidden="false" customHeight="false" outlineLevel="0" collapsed="false">
      <c r="A36" s="264" t="s">
        <v>160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</row>
    <row r="37" customFormat="false" ht="12" hidden="false" customHeight="false" outlineLevel="0" collapsed="false">
      <c r="A37" s="262" t="s">
        <v>161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</row>
    <row r="38" customFormat="false" ht="12" hidden="false" customHeight="false" outlineLevel="0" collapsed="false">
      <c r="A38" s="262" t="s">
        <v>162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</row>
    <row r="39" customFormat="false" ht="12" hidden="false" customHeight="false" outlineLevel="0" collapsed="false">
      <c r="A39" s="262" t="s">
        <v>163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</row>
    <row r="40" customFormat="false" ht="12" hidden="false" customHeight="false" outlineLevel="0" collapsed="false">
      <c r="A40" s="262" t="s">
        <v>164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</row>
    <row r="41" customFormat="false" ht="12" hidden="false" customHeight="false" outlineLevel="0" collapsed="false">
      <c r="A41" s="265" t="s">
        <v>165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</row>
    <row r="42" customFormat="false" ht="12" hidden="false" customHeight="false" outlineLevel="0" collapsed="false">
      <c r="A42" s="8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</row>
    <row r="43" customFormat="false" ht="12" hidden="false" customHeight="false" outlineLevel="0" collapsed="false">
      <c r="A43" s="8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</row>
    <row r="44" customFormat="false" ht="12" hidden="false" customHeight="false" outlineLevel="0" collapsed="false">
      <c r="A44" s="8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</row>
    <row r="45" customFormat="false" ht="12" hidden="false" customHeight="false" outlineLevel="0" collapsed="false">
      <c r="A45" s="8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</row>
    <row r="46" customFormat="false" ht="12" hidden="false" customHeight="false" outlineLevel="0" collapsed="false">
      <c r="A46" s="8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</row>
    <row r="47" customFormat="false" ht="12" hidden="false" customHeight="false" outlineLevel="0" collapsed="false">
      <c r="A47" s="8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</row>
    <row r="48" customFormat="false" ht="12" hidden="false" customHeight="false" outlineLevel="0" collapsed="false">
      <c r="A48" s="8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</row>
    <row r="49" customFormat="false" ht="12" hidden="false" customHeight="false" outlineLevel="0" collapsed="false">
      <c r="A49" s="8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</row>
    <row r="50" customFormat="false" ht="12" hidden="false" customHeight="false" outlineLevel="0" collapsed="false">
      <c r="A50" s="8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</row>
    <row r="51" customFormat="false" ht="12" hidden="false" customHeight="false" outlineLevel="0" collapsed="false">
      <c r="A51" s="8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</row>
    <row r="52" customFormat="false" ht="12" hidden="false" customHeight="false" outlineLevel="0" collapsed="false">
      <c r="A52" s="8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</row>
    <row r="53" customFormat="false" ht="12" hidden="false" customHeight="false" outlineLevel="0" collapsed="false">
      <c r="A53" s="8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</row>
    <row r="54" customFormat="false" ht="12" hidden="false" customHeight="false" outlineLevel="0" collapsed="false">
      <c r="A54" s="8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</row>
    <row r="55" customFormat="false" ht="12" hidden="false" customHeight="false" outlineLevel="0" collapsed="false">
      <c r="A55" s="8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</row>
    <row r="56" customFormat="false" ht="12" hidden="false" customHeight="false" outlineLevel="0" collapsed="false">
      <c r="A56" s="8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</row>
    <row r="57" customFormat="false" ht="12" hidden="false" customHeight="false" outlineLevel="0" collapsed="false">
      <c r="A57" s="8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</row>
    <row r="58" customFormat="false" ht="12" hidden="false" customHeight="false" outlineLevel="0" collapsed="false">
      <c r="A58" s="8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</row>
    <row r="59" customFormat="false" ht="12" hidden="false" customHeight="false" outlineLevel="0" collapsed="false">
      <c r="A59" s="8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</row>
    <row r="60" customFormat="false" ht="12" hidden="false" customHeight="false" outlineLevel="0" collapsed="false">
      <c r="A60" s="8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258"/>
      <c r="CK60" s="258"/>
      <c r="CL60" s="258"/>
      <c r="CM60" s="258"/>
      <c r="CN60" s="258"/>
      <c r="CO60" s="258"/>
      <c r="CP60" s="258"/>
      <c r="CQ60" s="258"/>
      <c r="CR60" s="258"/>
      <c r="CS60" s="258"/>
      <c r="CT60" s="258"/>
      <c r="CU60" s="258"/>
      <c r="CV60" s="258"/>
      <c r="CW60" s="258"/>
      <c r="CX60" s="258"/>
      <c r="CY60" s="258"/>
      <c r="CZ60" s="258"/>
      <c r="DA60" s="258"/>
      <c r="DB60" s="258"/>
      <c r="DC60" s="258"/>
      <c r="DD60" s="258"/>
      <c r="DE60" s="258"/>
      <c r="DF60" s="258"/>
      <c r="DG60" s="258"/>
      <c r="DH60" s="258"/>
      <c r="DI60" s="258"/>
      <c r="DJ60" s="258"/>
      <c r="DK60" s="258"/>
      <c r="DL60" s="258"/>
      <c r="DM60" s="258"/>
      <c r="DN60" s="258"/>
      <c r="DO60" s="258"/>
    </row>
    <row r="61" customFormat="false" ht="12" hidden="false" customHeight="false" outlineLevel="0" collapsed="false">
      <c r="A61" s="8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8"/>
      <c r="DB61" s="258"/>
      <c r="DC61" s="258"/>
      <c r="DD61" s="258"/>
      <c r="DE61" s="258"/>
      <c r="DF61" s="258"/>
      <c r="DG61" s="258"/>
      <c r="DH61" s="258"/>
      <c r="DI61" s="258"/>
      <c r="DJ61" s="258"/>
      <c r="DK61" s="258"/>
      <c r="DL61" s="258"/>
      <c r="DM61" s="258"/>
      <c r="DN61" s="258"/>
      <c r="DO61" s="258"/>
    </row>
    <row r="62" customFormat="false" ht="12" hidden="false" customHeight="false" outlineLevel="0" collapsed="false">
      <c r="A62" s="8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8"/>
      <c r="CY62" s="258"/>
      <c r="CZ62" s="258"/>
      <c r="DA62" s="258"/>
      <c r="DB62" s="258"/>
      <c r="DC62" s="258"/>
      <c r="DD62" s="258"/>
      <c r="DE62" s="258"/>
      <c r="DF62" s="258"/>
      <c r="DG62" s="258"/>
      <c r="DH62" s="258"/>
      <c r="DI62" s="258"/>
      <c r="DJ62" s="258"/>
      <c r="DK62" s="258"/>
      <c r="DL62" s="258"/>
      <c r="DM62" s="258"/>
      <c r="DN62" s="258"/>
      <c r="DO62" s="258"/>
    </row>
    <row r="63" customFormat="false" ht="12" hidden="false" customHeight="false" outlineLevel="0" collapsed="false">
      <c r="A63" s="8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258"/>
      <c r="DC63" s="258"/>
      <c r="DD63" s="258"/>
      <c r="DE63" s="258"/>
      <c r="DF63" s="258"/>
      <c r="DG63" s="258"/>
      <c r="DH63" s="258"/>
      <c r="DI63" s="258"/>
      <c r="DJ63" s="258"/>
      <c r="DK63" s="258"/>
      <c r="DL63" s="258"/>
      <c r="DM63" s="258"/>
      <c r="DN63" s="258"/>
      <c r="DO63" s="258"/>
    </row>
    <row r="64" customFormat="false" ht="12" hidden="false" customHeight="false" outlineLevel="0" collapsed="false">
      <c r="A64" s="8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258"/>
      <c r="CY64" s="258"/>
      <c r="CZ64" s="258"/>
      <c r="DA64" s="258"/>
      <c r="DB64" s="258"/>
      <c r="DC64" s="258"/>
      <c r="DD64" s="258"/>
      <c r="DE64" s="258"/>
      <c r="DF64" s="258"/>
      <c r="DG64" s="258"/>
      <c r="DH64" s="258"/>
      <c r="DI64" s="258"/>
      <c r="DJ64" s="258"/>
      <c r="DK64" s="258"/>
      <c r="DL64" s="258"/>
      <c r="DM64" s="258"/>
      <c r="DN64" s="258"/>
      <c r="DO64" s="258"/>
    </row>
    <row r="65" customFormat="false" ht="12" hidden="false" customHeight="false" outlineLevel="0" collapsed="false">
      <c r="A65" s="8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  <c r="CX65" s="258"/>
      <c r="CY65" s="258"/>
      <c r="CZ65" s="258"/>
      <c r="DA65" s="258"/>
      <c r="DB65" s="258"/>
      <c r="DC65" s="258"/>
      <c r="DD65" s="258"/>
      <c r="DE65" s="258"/>
      <c r="DF65" s="258"/>
      <c r="DG65" s="258"/>
      <c r="DH65" s="258"/>
      <c r="DI65" s="258"/>
      <c r="DJ65" s="258"/>
      <c r="DK65" s="258"/>
      <c r="DL65" s="258"/>
      <c r="DM65" s="258"/>
      <c r="DN65" s="258"/>
      <c r="DO65" s="258"/>
    </row>
    <row r="66" customFormat="false" ht="12" hidden="false" customHeight="false" outlineLevel="0" collapsed="false">
      <c r="A66" s="8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  <c r="CX66" s="258"/>
      <c r="CY66" s="258"/>
      <c r="CZ66" s="258"/>
      <c r="DA66" s="258"/>
      <c r="DB66" s="258"/>
      <c r="DC66" s="258"/>
      <c r="DD66" s="258"/>
      <c r="DE66" s="258"/>
      <c r="DF66" s="258"/>
      <c r="DG66" s="258"/>
      <c r="DH66" s="258"/>
      <c r="DI66" s="258"/>
      <c r="DJ66" s="258"/>
      <c r="DK66" s="258"/>
      <c r="DL66" s="258"/>
      <c r="DM66" s="258"/>
      <c r="DN66" s="258"/>
      <c r="DO66" s="258"/>
    </row>
    <row r="67" customFormat="false" ht="12" hidden="false" customHeight="false" outlineLevel="0" collapsed="false">
      <c r="A67" s="8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58"/>
      <c r="CY67" s="258"/>
      <c r="CZ67" s="258"/>
      <c r="DA67" s="258"/>
      <c r="DB67" s="258"/>
      <c r="DC67" s="258"/>
      <c r="DD67" s="258"/>
      <c r="DE67" s="258"/>
      <c r="DF67" s="258"/>
      <c r="DG67" s="258"/>
      <c r="DH67" s="258"/>
      <c r="DI67" s="258"/>
      <c r="DJ67" s="258"/>
      <c r="DK67" s="258"/>
      <c r="DL67" s="258"/>
      <c r="DM67" s="258"/>
      <c r="DN67" s="258"/>
      <c r="DO67" s="258"/>
    </row>
    <row r="68" customFormat="false" ht="12" hidden="false" customHeight="false" outlineLevel="0" collapsed="false">
      <c r="A68" s="8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/>
      <c r="BQ68" s="258"/>
      <c r="BR68" s="258"/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/>
      <c r="CN68" s="258"/>
      <c r="CO68" s="258"/>
      <c r="CP68" s="258"/>
      <c r="CQ68" s="258"/>
      <c r="CR68" s="258"/>
      <c r="CS68" s="258"/>
      <c r="CT68" s="258"/>
      <c r="CU68" s="258"/>
      <c r="CV68" s="258"/>
      <c r="CW68" s="258"/>
      <c r="CX68" s="258"/>
      <c r="CY68" s="258"/>
      <c r="CZ68" s="258"/>
      <c r="DA68" s="258"/>
      <c r="DB68" s="258"/>
      <c r="DC68" s="258"/>
      <c r="DD68" s="258"/>
      <c r="DE68" s="258"/>
      <c r="DF68" s="258"/>
      <c r="DG68" s="258"/>
      <c r="DH68" s="258"/>
      <c r="DI68" s="258"/>
      <c r="DJ68" s="258"/>
      <c r="DK68" s="258"/>
      <c r="DL68" s="258"/>
      <c r="DM68" s="258"/>
      <c r="DN68" s="258"/>
      <c r="DO68" s="258"/>
    </row>
    <row r="69" customFormat="false" ht="15" hidden="false" customHeight="true" outlineLevel="0" collapsed="false">
      <c r="A69" s="258"/>
    </row>
    <row r="70" customFormat="false" ht="1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  <c r="DK70" s="266"/>
      <c r="DL70" s="266"/>
      <c r="DM70" s="266"/>
      <c r="DN70" s="266"/>
      <c r="DO70" s="266"/>
    </row>
    <row r="71" customFormat="false" ht="15" hidden="false" customHeight="tru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6"/>
      <c r="DF71" s="266"/>
      <c r="DG71" s="266"/>
      <c r="DH71" s="266"/>
      <c r="DI71" s="266"/>
      <c r="DJ71" s="266"/>
      <c r="DK71" s="266"/>
      <c r="DL71" s="266"/>
      <c r="DM71" s="266"/>
      <c r="DN71" s="266"/>
      <c r="DO71" s="266"/>
    </row>
    <row r="72" customFormat="false" ht="15" hidden="false" customHeight="true" outlineLevel="0" collapsed="false">
      <c r="A72" s="266"/>
      <c r="B72" s="267" t="n">
        <v>2014</v>
      </c>
      <c r="C72" s="267" t="n">
        <v>2015</v>
      </c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</row>
    <row r="73" customFormat="false" ht="15" hidden="false" customHeight="true" outlineLevel="0" collapsed="false">
      <c r="A73" s="269"/>
      <c r="B73" s="270" t="e">
        <f aca="false">+B10+#REF!</f>
        <v>#REF!</v>
      </c>
      <c r="C73" s="270" t="e">
        <f aca="false">+C10+#REF!</f>
        <v>#REF!</v>
      </c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</row>
    <row r="74" customFormat="false" ht="15" hidden="false" customHeight="true" outlineLevel="0" collapsed="false">
      <c r="A74" s="54" t="s">
        <v>33</v>
      </c>
      <c r="B74" s="272" t="e">
        <f aca="false">+B14+#REF!</f>
        <v>#REF!</v>
      </c>
      <c r="C74" s="272" t="e">
        <f aca="false">+C14+#REF!</f>
        <v>#REF!</v>
      </c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</row>
    <row r="75" customFormat="false" ht="15" hidden="false" customHeight="true" outlineLevel="0" collapsed="false">
      <c r="A75" s="56" t="s">
        <v>37</v>
      </c>
      <c r="B75" s="273" t="e">
        <f aca="false">+B19+#REF!</f>
        <v>#REF!</v>
      </c>
      <c r="C75" s="273" t="e">
        <f aca="false">+C19+#REF!</f>
        <v>#VALUE!</v>
      </c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</row>
    <row r="76" customFormat="false" ht="15" hidden="false" customHeight="true" outlineLevel="0" collapsed="false">
      <c r="A76" s="274" t="s">
        <v>42</v>
      </c>
    </row>
    <row r="77" customFormat="false" ht="15" hidden="false" customHeight="true" outlineLevel="0" collapsed="false"/>
    <row r="78" customFormat="false" ht="15" hidden="false" customHeight="true" outlineLevel="0" collapsed="false">
      <c r="B78" s="275"/>
    </row>
    <row r="79" customFormat="false" ht="15" hidden="false" customHeight="true" outlineLevel="0" collapsed="false"/>
    <row r="80" customFormat="false" ht="15" hidden="false" customHeight="true" outlineLevel="0" collapsed="false">
      <c r="B80" s="275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s="42" customFormat="tru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</row>
    <row r="99" s="42" customFormat="true" ht="1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</row>
    <row r="100" s="42" customFormat="true" ht="15" hidden="false" customHeight="true" outlineLevel="0" collapsed="false"/>
    <row r="101" customFormat="false" ht="15" hidden="false" customHeight="true" outlineLevel="0" collapsed="false">
      <c r="A101" s="42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/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/>
    </row>
    <row r="106" customFormat="false" ht="15" hidden="false" customHeight="tru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  <c r="CB106" s="266"/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A106" s="266"/>
      <c r="DB106" s="266"/>
      <c r="DC106" s="266"/>
      <c r="DD106" s="266"/>
      <c r="DE106" s="266"/>
      <c r="DF106" s="266"/>
      <c r="DG106" s="266"/>
      <c r="DH106" s="266"/>
      <c r="DI106" s="266"/>
      <c r="DJ106" s="266"/>
      <c r="DK106" s="266"/>
      <c r="DL106" s="266"/>
      <c r="DM106" s="266"/>
      <c r="DN106" s="266"/>
      <c r="DO106" s="266"/>
    </row>
    <row r="107" customFormat="false" ht="15" hidden="false" customHeight="tru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/>
    </row>
    <row r="108" customFormat="false" ht="15" hidden="false" customHeight="tru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/>
    </row>
    <row r="109" customFormat="false" ht="15" hidden="false" customHeight="tru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</row>
    <row r="110" customFormat="false" ht="15" hidden="false" customHeight="true" outlineLevel="0" collapsed="false">
      <c r="A110" s="266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68" customFormat="false" ht="11.4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</row>
    <row r="169" customFormat="false" ht="11.4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</row>
    <row r="170" customFormat="false" ht="11.4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</row>
    <row r="171" customFormat="false" ht="11.4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</row>
    <row r="172" customFormat="false" ht="11.4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</row>
    <row r="173" customFormat="false" ht="11.4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</row>
    <row r="174" customFormat="false" ht="11.4" hidden="false" customHeight="false" outlineLevel="0" collapsed="false">
      <c r="A174" s="40"/>
    </row>
  </sheetData>
  <mergeCells count="62">
    <mergeCell ref="A2:M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A27:C2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6.55"/>
    <col collapsed="false" customWidth="true" hidden="false" outlineLevel="0" max="5" min="4" style="0" width="11.32"/>
    <col collapsed="false" customWidth="true" hidden="false" outlineLevel="0" max="7" min="6" style="0" width="10.1"/>
    <col collapsed="false" customWidth="true" hidden="false" outlineLevel="0" max="8" min="8" style="0" width="12.55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4.99"/>
    <col collapsed="false" customWidth="true" hidden="false" outlineLevel="0" max="12" min="12" style="0" width="11.55"/>
    <col collapsed="false" customWidth="true" hidden="false" outlineLevel="0" max="13" min="13" style="0" width="11.66"/>
    <col collapsed="false" customWidth="true" hidden="false" outlineLevel="0" max="15" min="14" style="0" width="10.43"/>
  </cols>
  <sheetData>
    <row r="1" customFormat="false" ht="13.8" hidden="false" customHeight="false" outlineLevel="0" collapsed="false">
      <c r="A1" s="14" t="s">
        <v>166</v>
      </c>
    </row>
    <row r="2" customFormat="false" ht="18" hidden="false" customHeight="true" outlineLevel="0" collapsed="false">
      <c r="A2" s="145" t="s">
        <v>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7"/>
      <c r="M2" s="147"/>
      <c r="N2" s="147"/>
      <c r="O2" s="148"/>
    </row>
    <row r="3" customFormat="false" ht="23.4" hidden="false" customHeight="true" outlineLevel="0" collapsed="false">
      <c r="A3" s="14"/>
    </row>
    <row r="4" customFormat="false" ht="33" hidden="false" customHeight="true" outlineLevel="0" collapsed="false">
      <c r="A4" s="276" t="s">
        <v>27</v>
      </c>
      <c r="B4" s="151" t="s">
        <v>87</v>
      </c>
      <c r="C4" s="151"/>
      <c r="D4" s="152" t="s">
        <v>88</v>
      </c>
      <c r="E4" s="152"/>
      <c r="F4" s="152" t="s">
        <v>89</v>
      </c>
      <c r="G4" s="152"/>
      <c r="H4" s="152" t="s">
        <v>90</v>
      </c>
      <c r="I4" s="152"/>
      <c r="J4" s="152" t="s">
        <v>91</v>
      </c>
      <c r="K4" s="152"/>
      <c r="L4" s="151" t="s">
        <v>92</v>
      </c>
      <c r="M4" s="151"/>
      <c r="N4" s="151" t="s">
        <v>93</v>
      </c>
      <c r="O4" s="151"/>
      <c r="P4" s="152" t="s">
        <v>94</v>
      </c>
      <c r="Q4" s="152"/>
      <c r="R4" s="152" t="s">
        <v>95</v>
      </c>
      <c r="S4" s="152"/>
      <c r="T4" s="152" t="s">
        <v>96</v>
      </c>
      <c r="U4" s="152"/>
      <c r="V4" s="152" t="s">
        <v>97</v>
      </c>
      <c r="W4" s="152"/>
      <c r="X4" s="152" t="s">
        <v>98</v>
      </c>
      <c r="Y4" s="152"/>
      <c r="Z4" s="152" t="s">
        <v>99</v>
      </c>
      <c r="AA4" s="152"/>
      <c r="AB4" s="152" t="s">
        <v>100</v>
      </c>
      <c r="AC4" s="152"/>
      <c r="AD4" s="152" t="s">
        <v>101</v>
      </c>
      <c r="AE4" s="152"/>
      <c r="AF4" s="152" t="s">
        <v>102</v>
      </c>
      <c r="AG4" s="152"/>
      <c r="AH4" s="152" t="s">
        <v>103</v>
      </c>
      <c r="AI4" s="152"/>
      <c r="AJ4" s="152" t="s">
        <v>104</v>
      </c>
      <c r="AK4" s="152"/>
      <c r="AL4" s="152" t="s">
        <v>105</v>
      </c>
      <c r="AM4" s="152"/>
      <c r="AN4" s="152" t="s">
        <v>106</v>
      </c>
      <c r="AO4" s="152"/>
      <c r="AP4" s="152" t="s">
        <v>107</v>
      </c>
      <c r="AQ4" s="152"/>
      <c r="AR4" s="152" t="s">
        <v>108</v>
      </c>
      <c r="AS4" s="152"/>
      <c r="AT4" s="152" t="s">
        <v>109</v>
      </c>
      <c r="AU4" s="152"/>
      <c r="AV4" s="152" t="s">
        <v>110</v>
      </c>
      <c r="AW4" s="152"/>
      <c r="AX4" s="152" t="s">
        <v>111</v>
      </c>
      <c r="AY4" s="152"/>
      <c r="AZ4" s="152" t="s">
        <v>112</v>
      </c>
      <c r="BA4" s="152"/>
      <c r="BB4" s="152" t="s">
        <v>113</v>
      </c>
      <c r="BC4" s="152"/>
      <c r="BD4" s="152" t="s">
        <v>114</v>
      </c>
      <c r="BE4" s="152"/>
      <c r="BF4" s="152" t="s">
        <v>115</v>
      </c>
      <c r="BG4" s="152"/>
      <c r="BH4" s="152" t="s">
        <v>116</v>
      </c>
      <c r="BI4" s="152"/>
      <c r="BJ4" s="152" t="s">
        <v>117</v>
      </c>
      <c r="BK4" s="152"/>
      <c r="BL4" s="152" t="s">
        <v>118</v>
      </c>
      <c r="BM4" s="152"/>
      <c r="BN4" s="152" t="s">
        <v>119</v>
      </c>
      <c r="BO4" s="152"/>
      <c r="BP4" s="152" t="s">
        <v>120</v>
      </c>
      <c r="BQ4" s="152"/>
      <c r="BR4" s="152" t="s">
        <v>121</v>
      </c>
      <c r="BS4" s="152"/>
      <c r="BT4" s="152" t="s">
        <v>122</v>
      </c>
      <c r="BU4" s="152"/>
      <c r="BV4" s="152" t="s">
        <v>123</v>
      </c>
      <c r="BW4" s="152"/>
      <c r="BX4" s="152" t="s">
        <v>124</v>
      </c>
      <c r="BY4" s="152"/>
      <c r="BZ4" s="152" t="s">
        <v>125</v>
      </c>
      <c r="CA4" s="152"/>
      <c r="CB4" s="152" t="s">
        <v>126</v>
      </c>
      <c r="CC4" s="152"/>
      <c r="CD4" s="152" t="s">
        <v>127</v>
      </c>
      <c r="CE4" s="152"/>
      <c r="CF4" s="153" t="s">
        <v>128</v>
      </c>
      <c r="CG4" s="153"/>
      <c r="CH4" s="153" t="s">
        <v>129</v>
      </c>
      <c r="CI4" s="153"/>
      <c r="CJ4" s="153" t="s">
        <v>130</v>
      </c>
      <c r="CK4" s="153"/>
      <c r="CL4" s="152" t="s">
        <v>131</v>
      </c>
      <c r="CM4" s="152"/>
      <c r="CN4" s="152" t="s">
        <v>132</v>
      </c>
      <c r="CO4" s="152"/>
      <c r="CP4" s="152" t="s">
        <v>133</v>
      </c>
      <c r="CQ4" s="152"/>
      <c r="CR4" s="152" t="s">
        <v>134</v>
      </c>
      <c r="CS4" s="152"/>
      <c r="CT4" s="152" t="s">
        <v>136</v>
      </c>
      <c r="CU4" s="152"/>
      <c r="CV4" s="152" t="s">
        <v>137</v>
      </c>
      <c r="CW4" s="152"/>
      <c r="CX4" s="152" t="s">
        <v>138</v>
      </c>
      <c r="CY4" s="152"/>
      <c r="CZ4" s="152" t="s">
        <v>139</v>
      </c>
      <c r="DA4" s="152"/>
      <c r="DB4" s="152" t="s">
        <v>140</v>
      </c>
      <c r="DC4" s="152"/>
      <c r="DD4" s="152" t="s">
        <v>141</v>
      </c>
      <c r="DE4" s="152"/>
      <c r="DF4" s="152" t="s">
        <v>142</v>
      </c>
      <c r="DG4" s="152"/>
      <c r="DH4" s="152" t="s">
        <v>143</v>
      </c>
      <c r="DI4" s="152"/>
      <c r="DJ4" s="152" t="s">
        <v>144</v>
      </c>
      <c r="DK4" s="152"/>
      <c r="DL4" s="152" t="s">
        <v>145</v>
      </c>
      <c r="DM4" s="152"/>
    </row>
    <row r="5" customFormat="false" ht="13.8" hidden="false" customHeight="false" outlineLevel="0" collapsed="false">
      <c r="A5" s="276"/>
      <c r="B5" s="277" t="n">
        <v>2020</v>
      </c>
      <c r="C5" s="278" t="n">
        <v>2021</v>
      </c>
      <c r="D5" s="277" t="n">
        <v>2020</v>
      </c>
      <c r="E5" s="278" t="n">
        <v>2021</v>
      </c>
      <c r="F5" s="277" t="n">
        <v>2020</v>
      </c>
      <c r="G5" s="278" t="n">
        <v>2021</v>
      </c>
      <c r="H5" s="277" t="n">
        <v>2020</v>
      </c>
      <c r="I5" s="278" t="n">
        <v>2021</v>
      </c>
      <c r="J5" s="277" t="n">
        <v>2020</v>
      </c>
      <c r="K5" s="278" t="n">
        <v>2021</v>
      </c>
      <c r="L5" s="277" t="n">
        <v>2020</v>
      </c>
      <c r="M5" s="278" t="n">
        <v>2021</v>
      </c>
      <c r="N5" s="277" t="n">
        <v>2020</v>
      </c>
      <c r="O5" s="278" t="n">
        <v>2021</v>
      </c>
      <c r="P5" s="277" t="n">
        <v>2020</v>
      </c>
      <c r="Q5" s="278" t="n">
        <v>2021</v>
      </c>
      <c r="R5" s="277" t="n">
        <v>2020</v>
      </c>
      <c r="S5" s="278" t="n">
        <v>2021</v>
      </c>
      <c r="T5" s="277" t="n">
        <v>2020</v>
      </c>
      <c r="U5" s="278" t="n">
        <v>2021</v>
      </c>
      <c r="V5" s="277" t="n">
        <v>2020</v>
      </c>
      <c r="W5" s="278" t="n">
        <v>2021</v>
      </c>
      <c r="X5" s="277" t="n">
        <v>2020</v>
      </c>
      <c r="Y5" s="278" t="n">
        <v>2021</v>
      </c>
      <c r="Z5" s="277" t="n">
        <v>2020</v>
      </c>
      <c r="AA5" s="278" t="n">
        <v>2021</v>
      </c>
      <c r="AB5" s="277" t="n">
        <v>2020</v>
      </c>
      <c r="AC5" s="278" t="n">
        <v>2021</v>
      </c>
      <c r="AD5" s="277" t="n">
        <v>2020</v>
      </c>
      <c r="AE5" s="278" t="n">
        <v>2021</v>
      </c>
      <c r="AF5" s="277" t="n">
        <v>2020</v>
      </c>
      <c r="AG5" s="278" t="n">
        <v>2021</v>
      </c>
      <c r="AH5" s="277" t="n">
        <v>2020</v>
      </c>
      <c r="AI5" s="278" t="n">
        <v>2021</v>
      </c>
      <c r="AJ5" s="277" t="n">
        <v>2020</v>
      </c>
      <c r="AK5" s="278" t="n">
        <v>2021</v>
      </c>
      <c r="AL5" s="277" t="n">
        <v>2020</v>
      </c>
      <c r="AM5" s="278" t="n">
        <v>2021</v>
      </c>
      <c r="AN5" s="277" t="n">
        <v>2020</v>
      </c>
      <c r="AO5" s="278" t="n">
        <v>2021</v>
      </c>
      <c r="AP5" s="277" t="n">
        <v>2020</v>
      </c>
      <c r="AQ5" s="278" t="n">
        <v>2021</v>
      </c>
      <c r="AR5" s="277" t="n">
        <v>2020</v>
      </c>
      <c r="AS5" s="278" t="n">
        <v>2021</v>
      </c>
      <c r="AT5" s="277" t="n">
        <v>2020</v>
      </c>
      <c r="AU5" s="278" t="n">
        <v>2021</v>
      </c>
      <c r="AV5" s="277" t="n">
        <v>2020</v>
      </c>
      <c r="AW5" s="278" t="n">
        <v>2021</v>
      </c>
      <c r="AX5" s="277" t="n">
        <v>2020</v>
      </c>
      <c r="AY5" s="278" t="n">
        <v>2021</v>
      </c>
      <c r="AZ5" s="277" t="n">
        <v>2020</v>
      </c>
      <c r="BA5" s="278" t="n">
        <v>2021</v>
      </c>
      <c r="BB5" s="277" t="n">
        <v>2020</v>
      </c>
      <c r="BC5" s="278" t="n">
        <v>2021</v>
      </c>
      <c r="BD5" s="277" t="n">
        <v>2020</v>
      </c>
      <c r="BE5" s="278" t="n">
        <v>2021</v>
      </c>
      <c r="BF5" s="277" t="n">
        <v>2020</v>
      </c>
      <c r="BG5" s="278" t="n">
        <v>2021</v>
      </c>
      <c r="BH5" s="277" t="n">
        <v>2020</v>
      </c>
      <c r="BI5" s="278" t="n">
        <v>2021</v>
      </c>
      <c r="BJ5" s="277" t="n">
        <v>2020</v>
      </c>
      <c r="BK5" s="278" t="n">
        <v>2021</v>
      </c>
      <c r="BL5" s="277" t="n">
        <v>2020</v>
      </c>
      <c r="BM5" s="278" t="n">
        <v>2021</v>
      </c>
      <c r="BN5" s="277" t="n">
        <v>2020</v>
      </c>
      <c r="BO5" s="278" t="n">
        <v>2021</v>
      </c>
      <c r="BP5" s="277" t="n">
        <v>2020</v>
      </c>
      <c r="BQ5" s="278" t="n">
        <v>2021</v>
      </c>
      <c r="BR5" s="277" t="n">
        <v>2020</v>
      </c>
      <c r="BS5" s="278" t="n">
        <v>2021</v>
      </c>
      <c r="BT5" s="277" t="n">
        <v>2020</v>
      </c>
      <c r="BU5" s="278" t="n">
        <v>2021</v>
      </c>
      <c r="BV5" s="277" t="n">
        <v>2020</v>
      </c>
      <c r="BW5" s="278" t="n">
        <v>2021</v>
      </c>
      <c r="BX5" s="277" t="n">
        <v>2020</v>
      </c>
      <c r="BY5" s="278" t="n">
        <v>2021</v>
      </c>
      <c r="BZ5" s="277" t="n">
        <v>2020</v>
      </c>
      <c r="CA5" s="278" t="n">
        <v>2021</v>
      </c>
      <c r="CB5" s="277" t="n">
        <v>2020</v>
      </c>
      <c r="CC5" s="278" t="n">
        <v>2021</v>
      </c>
      <c r="CD5" s="277" t="n">
        <v>2020</v>
      </c>
      <c r="CE5" s="278" t="n">
        <v>2021</v>
      </c>
      <c r="CF5" s="277" t="n">
        <v>2020</v>
      </c>
      <c r="CG5" s="278" t="n">
        <v>2021</v>
      </c>
      <c r="CH5" s="277" t="n">
        <v>2020</v>
      </c>
      <c r="CI5" s="278" t="n">
        <v>2021</v>
      </c>
      <c r="CJ5" s="277" t="n">
        <v>2020</v>
      </c>
      <c r="CK5" s="278" t="n">
        <v>2021</v>
      </c>
      <c r="CL5" s="277" t="n">
        <v>2020</v>
      </c>
      <c r="CM5" s="278" t="n">
        <v>2021</v>
      </c>
      <c r="CN5" s="277" t="n">
        <v>2020</v>
      </c>
      <c r="CO5" s="278" t="n">
        <v>2021</v>
      </c>
      <c r="CP5" s="277" t="n">
        <v>2020</v>
      </c>
      <c r="CQ5" s="278" t="n">
        <v>2021</v>
      </c>
      <c r="CR5" s="277" t="n">
        <v>2020</v>
      </c>
      <c r="CS5" s="278" t="n">
        <v>2021</v>
      </c>
      <c r="CT5" s="277" t="n">
        <v>2020</v>
      </c>
      <c r="CU5" s="278" t="n">
        <v>2021</v>
      </c>
      <c r="CV5" s="277" t="n">
        <v>2020</v>
      </c>
      <c r="CW5" s="278" t="n">
        <v>2021</v>
      </c>
      <c r="CX5" s="277" t="n">
        <v>2020</v>
      </c>
      <c r="CY5" s="278" t="n">
        <v>2021</v>
      </c>
      <c r="CZ5" s="277" t="n">
        <v>2020</v>
      </c>
      <c r="DA5" s="278" t="n">
        <v>2021</v>
      </c>
      <c r="DB5" s="277" t="n">
        <v>2020</v>
      </c>
      <c r="DC5" s="278" t="n">
        <v>2021</v>
      </c>
      <c r="DD5" s="277" t="n">
        <v>2020</v>
      </c>
      <c r="DE5" s="278" t="n">
        <v>2021</v>
      </c>
      <c r="DF5" s="277" t="n">
        <v>2020</v>
      </c>
      <c r="DG5" s="278" t="n">
        <v>2021</v>
      </c>
      <c r="DH5" s="277" t="n">
        <v>2020</v>
      </c>
      <c r="DI5" s="278" t="n">
        <v>2021</v>
      </c>
      <c r="DJ5" s="277" t="n">
        <v>2020</v>
      </c>
      <c r="DK5" s="278" t="n">
        <v>2021</v>
      </c>
      <c r="DL5" s="277" t="n">
        <v>2020</v>
      </c>
      <c r="DM5" s="278" t="n">
        <v>2021</v>
      </c>
    </row>
    <row r="6" customFormat="false" ht="13.8" hidden="false" customHeight="false" outlineLevel="0" collapsed="false">
      <c r="A6" s="279" t="s">
        <v>64</v>
      </c>
      <c r="B6" s="280"/>
      <c r="C6" s="280"/>
      <c r="D6" s="280"/>
      <c r="E6" s="280"/>
      <c r="F6" s="280"/>
      <c r="G6" s="280"/>
      <c r="H6" s="280"/>
      <c r="I6" s="280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</row>
    <row r="7" customFormat="false" ht="13.8" hidden="false" customHeight="false" outlineLevel="0" collapsed="false">
      <c r="A7" s="283" t="s">
        <v>65</v>
      </c>
      <c r="B7" s="284" t="n">
        <f aca="false">'4'!B8/'4'!B12</f>
        <v>2.97347154642863</v>
      </c>
      <c r="C7" s="284" t="n">
        <f aca="false">'4'!C8/'4'!C12</f>
        <v>2.75996217280642</v>
      </c>
      <c r="D7" s="284" t="n">
        <f aca="false">'4'!D8/'4'!D12</f>
        <v>2.90488090932394</v>
      </c>
      <c r="E7" s="284" t="n">
        <f aca="false">'4'!E8/'4'!E12</f>
        <v>1.15203623510901</v>
      </c>
      <c r="F7" s="284" t="n">
        <f aca="false">'4'!F8/'4'!F12</f>
        <v>1.19283560845585</v>
      </c>
      <c r="G7" s="284" t="n">
        <f aca="false">'4'!G8/'4'!G12</f>
        <v>1.53488316722301</v>
      </c>
      <c r="H7" s="284" t="e">
        <f aca="false">'4'!H8/'4'!H12</f>
        <v>#DIV/0!</v>
      </c>
      <c r="I7" s="284" t="n">
        <f aca="false">'4'!I8/'4'!I12</f>
        <v>6.25429975429976</v>
      </c>
      <c r="J7" s="284" t="e">
        <f aca="false">'4'!J8/'4'!J12</f>
        <v>#DIV/0!</v>
      </c>
      <c r="K7" s="284" t="e">
        <f aca="false">'4'!K8/'4'!K12</f>
        <v>#DIV/0!</v>
      </c>
      <c r="L7" s="284" t="n">
        <f aca="false">'4'!L8/'4'!L12</f>
        <v>0.581233610762741</v>
      </c>
      <c r="M7" s="284" t="n">
        <f aca="false">'4'!M8/'4'!M12</f>
        <v>0.378473136508738</v>
      </c>
      <c r="N7" s="284" t="n">
        <f aca="false">'4'!N8/'4'!N12</f>
        <v>5.06728118968428</v>
      </c>
      <c r="O7" s="284" t="n">
        <f aca="false">'4'!O8/'4'!O12</f>
        <v>7.42295840878556</v>
      </c>
      <c r="P7" s="284" t="n">
        <f aca="false">'4'!P8/'4'!P12</f>
        <v>0.410989430083005</v>
      </c>
      <c r="Q7" s="284" t="n">
        <f aca="false">'4'!Q8/'4'!Q12</f>
        <v>0.644815073913412</v>
      </c>
      <c r="R7" s="284" t="n">
        <f aca="false">'4'!R8/'4'!R12</f>
        <v>1.02943914641999</v>
      </c>
      <c r="S7" s="284" t="n">
        <f aca="false">'4'!S8/'4'!S12</f>
        <v>1.19392356102037</v>
      </c>
      <c r="T7" s="284" t="e">
        <f aca="false">'4'!T8/'4'!T12</f>
        <v>#DIV/0!</v>
      </c>
      <c r="U7" s="284" t="n">
        <f aca="false">'4'!U8/'4'!U12</f>
        <v>0.00778586042282337</v>
      </c>
      <c r="V7" s="284" t="e">
        <f aca="false">'4'!V8/'4'!V12</f>
        <v>#DIV/0!</v>
      </c>
      <c r="W7" s="284" t="n">
        <f aca="false">'4'!W8/'4'!W12</f>
        <v>3.85680525543647</v>
      </c>
      <c r="X7" s="284" t="e">
        <f aca="false">'4'!X8/'4'!X12</f>
        <v>#DIV/0!</v>
      </c>
      <c r="Y7" s="284" t="n">
        <f aca="false">'4'!Y8/'4'!Y12</f>
        <v>1.43227550969626</v>
      </c>
      <c r="Z7" s="284" t="n">
        <f aca="false">'4'!Z8/'4'!Z12</f>
        <v>1.51595036775441</v>
      </c>
      <c r="AA7" s="284" t="n">
        <f aca="false">'4'!AA8/'4'!AA12</f>
        <v>1.4980876208351</v>
      </c>
      <c r="AB7" s="284" t="n">
        <f aca="false">'4'!AB8/'4'!AB12</f>
        <v>1.44767154903338</v>
      </c>
      <c r="AC7" s="284" t="n">
        <f aca="false">'4'!AC8/'4'!AC12</f>
        <v>1.5887239750123</v>
      </c>
      <c r="AD7" s="284" t="e">
        <f aca="false">'4'!AD8/'4'!AD12</f>
        <v>#DIV/0!</v>
      </c>
      <c r="AE7" s="284" t="e">
        <f aca="false">'4'!AE8/'4'!AE12</f>
        <v>#DIV/0!</v>
      </c>
      <c r="AF7" s="284" t="e">
        <f aca="false">'4'!AF8/'4'!AF12</f>
        <v>#DIV/0!</v>
      </c>
      <c r="AG7" s="284" t="n">
        <f aca="false">'4'!AG8/'4'!AG12</f>
        <v>24.7513140604468</v>
      </c>
      <c r="AH7" s="284" t="n">
        <f aca="false">'4'!AH8/'4'!AH12</f>
        <v>0.254735598159685</v>
      </c>
      <c r="AI7" s="284" t="n">
        <f aca="false">'4'!AI8/'4'!AI12</f>
        <v>1.0101312662057</v>
      </c>
      <c r="AJ7" s="284" t="e">
        <f aca="false">'4'!AJ8/'4'!AJ12</f>
        <v>#DIV/0!</v>
      </c>
      <c r="AK7" s="284" t="e">
        <f aca="false">'4'!AK8/'4'!AK12</f>
        <v>#DIV/0!</v>
      </c>
      <c r="AL7" s="284" t="n">
        <f aca="false">'4'!AL8/'4'!AL12</f>
        <v>8.43276707939793</v>
      </c>
      <c r="AM7" s="284" t="n">
        <f aca="false">'4'!AM8/'4'!AM12</f>
        <v>11.1285047711127</v>
      </c>
      <c r="AN7" s="284" t="e">
        <f aca="false">'4'!AN8/'4'!AN12</f>
        <v>#DIV/0!</v>
      </c>
      <c r="AO7" s="284" t="e">
        <f aca="false">'4'!AO8/'4'!AO12</f>
        <v>#DIV/0!</v>
      </c>
      <c r="AP7" s="284" t="e">
        <f aca="false">'4'!AP8/'4'!AP12</f>
        <v>#DIV/0!</v>
      </c>
      <c r="AQ7" s="284" t="n">
        <f aca="false">'4'!AQ8/'4'!AQ12</f>
        <v>1.54739955598874</v>
      </c>
      <c r="AR7" s="284" t="n">
        <f aca="false">'4'!AR8/'4'!AR12</f>
        <v>7.65922671154737</v>
      </c>
      <c r="AS7" s="284" t="n">
        <f aca="false">'4'!AS8/'4'!AS12</f>
        <v>7.13416600790514</v>
      </c>
      <c r="AT7" s="284" t="e">
        <f aca="false">'4'!AT8/'4'!AT12</f>
        <v>#DIV/0!</v>
      </c>
      <c r="AU7" s="284" t="n">
        <f aca="false">'4'!AU8/'4'!AU12</f>
        <v>0.471473423629197</v>
      </c>
      <c r="AV7" s="284" t="e">
        <f aca="false">'4'!AV8/'4'!AV12</f>
        <v>#DIV/0!</v>
      </c>
      <c r="AW7" s="284" t="n">
        <f aca="false">'4'!AW8/'4'!AW12</f>
        <v>0.842813388755196</v>
      </c>
      <c r="AX7" s="284" t="n">
        <f aca="false">'4'!AX8/'4'!AX12</f>
        <v>2.5196100083685</v>
      </c>
      <c r="AY7" s="284" t="n">
        <f aca="false">'4'!AY8/'4'!AY12</f>
        <v>2.44309700099793</v>
      </c>
      <c r="AZ7" s="284" t="n">
        <f aca="false">'4'!AZ8/'4'!AZ12</f>
        <v>2.6044345024761</v>
      </c>
      <c r="BA7" s="284" t="n">
        <f aca="false">'4'!BA8/'4'!BA12</f>
        <v>1.57483148492496</v>
      </c>
      <c r="BB7" s="284" t="n">
        <f aca="false">'4'!BB8/'4'!BB12</f>
        <v>12.1229841252075</v>
      </c>
      <c r="BC7" s="284" t="n">
        <f aca="false">'4'!BC8/'4'!BC12</f>
        <v>9.24714130692571</v>
      </c>
      <c r="BD7" s="284" t="n">
        <f aca="false">'4'!BD8/'4'!BD12</f>
        <v>1.17366044626776</v>
      </c>
      <c r="BE7" s="284" t="n">
        <f aca="false">'4'!BE8/'4'!BE12</f>
        <v>1.19833499221936</v>
      </c>
      <c r="BF7" s="284" t="e">
        <f aca="false">'4'!BF8/'4'!BF12</f>
        <v>#DIV/0!</v>
      </c>
      <c r="BG7" s="284" t="n">
        <f aca="false">'4'!BG8/'4'!BG12</f>
        <v>1.54739955598874</v>
      </c>
      <c r="BH7" s="284" t="n">
        <f aca="false">'4'!BH8/'4'!BH12</f>
        <v>3.72983299376585</v>
      </c>
      <c r="BI7" s="284" t="n">
        <f aca="false">'4'!BI8/'4'!BI12</f>
        <v>5.16631181867587</v>
      </c>
      <c r="BJ7" s="284" t="e">
        <f aca="false">'4'!BJ8/'4'!BJ12</f>
        <v>#DIV/0!</v>
      </c>
      <c r="BK7" s="284" t="n">
        <f aca="false">'4'!BK8/'4'!BK12</f>
        <v>3.51014728052882</v>
      </c>
      <c r="BL7" s="284" t="n">
        <f aca="false">'4'!BL8/'4'!BL12</f>
        <v>0.253776728999852</v>
      </c>
      <c r="BM7" s="284" t="n">
        <f aca="false">'4'!BM8/'4'!BM12</f>
        <v>0.156816449349533</v>
      </c>
      <c r="BN7" s="284" t="n">
        <f aca="false">'4'!BN8/'4'!BN12</f>
        <v>37.3470025003169</v>
      </c>
      <c r="BO7" s="284" t="n">
        <f aca="false">'4'!BO8/'4'!BO12</f>
        <v>26.3821005570478</v>
      </c>
      <c r="BP7" s="284" t="n">
        <f aca="false">'4'!BP8/'4'!BP12</f>
        <v>2.5691778757693</v>
      </c>
      <c r="BQ7" s="284" t="n">
        <f aca="false">'4'!BQ8/'4'!BQ12</f>
        <v>3.92490590314064</v>
      </c>
      <c r="BR7" s="284" t="n">
        <f aca="false">'4'!BR8/'4'!BR12</f>
        <v>79.1037170263789</v>
      </c>
      <c r="BS7" s="284" t="n">
        <f aca="false">'4'!BS8/'4'!BS12</f>
        <v>8.38712846966347</v>
      </c>
      <c r="BT7" s="284" t="e">
        <f aca="false">'4'!BT8/'4'!BT12</f>
        <v>#DIV/0!</v>
      </c>
      <c r="BU7" s="284" t="n">
        <f aca="false">'4'!BU8/'4'!BU12</f>
        <v>1.28583411798114</v>
      </c>
      <c r="BV7" s="284" t="n">
        <f aca="false">'4'!BV8/'4'!BV12</f>
        <v>2.83203268274791</v>
      </c>
      <c r="BW7" s="284" t="n">
        <f aca="false">'4'!BW8/'4'!BW12</f>
        <v>2.39199747590638</v>
      </c>
      <c r="BX7" s="284" t="n">
        <f aca="false">'4'!BX8/'4'!BX12</f>
        <v>1.31080701905851</v>
      </c>
      <c r="BY7" s="284" t="n">
        <f aca="false">'4'!BY8/'4'!BY12</f>
        <v>0.978880359483243</v>
      </c>
      <c r="BZ7" s="284" t="n">
        <f aca="false">'4'!BZ8/'4'!BZ12</f>
        <v>0.558139994466622</v>
      </c>
      <c r="CA7" s="284" t="n">
        <f aca="false">'4'!CA8/'4'!CA12</f>
        <v>0.48813678227083</v>
      </c>
      <c r="CB7" s="284" t="n">
        <f aca="false">'4'!CB8/'4'!CB12</f>
        <v>4.17406593406593</v>
      </c>
      <c r="CC7" s="284" t="n">
        <f aca="false">'4'!CC8/'4'!CC12</f>
        <v>0.868163100271258</v>
      </c>
      <c r="CD7" s="284" t="e">
        <f aca="false">'4'!CD8/'4'!CD12</f>
        <v>#DIV/0!</v>
      </c>
      <c r="CE7" s="284" t="n">
        <f aca="false">'4'!CE8/'4'!CE12</f>
        <v>9.60243385061963</v>
      </c>
      <c r="CF7" s="284" t="n">
        <f aca="false">'4'!CF8/'4'!CF12</f>
        <v>3.40285254537992</v>
      </c>
      <c r="CG7" s="284" t="n">
        <f aca="false">'4'!CG8/'4'!CG12</f>
        <v>3.17096370463079</v>
      </c>
      <c r="CH7" s="284" t="e">
        <f aca="false">'4'!CH8/'4'!CH12</f>
        <v>#DIV/0!</v>
      </c>
      <c r="CI7" s="284" t="n">
        <f aca="false">'4'!CI8/'4'!CI12</f>
        <v>0.0223303215708594</v>
      </c>
      <c r="CJ7" s="284" t="e">
        <f aca="false">'4'!CJ8/'4'!CJ12</f>
        <v>#DIV/0!</v>
      </c>
      <c r="CK7" s="284" t="n">
        <f aca="false">'4'!CK8/'4'!CK12</f>
        <v>3.42369881747245</v>
      </c>
      <c r="CL7" s="284" t="n">
        <f aca="false">'4'!CL8/'4'!CL12</f>
        <v>7.15646982897709</v>
      </c>
      <c r="CM7" s="284" t="n">
        <f aca="false">'4'!CM8/'4'!CM12</f>
        <v>1.35849705267543</v>
      </c>
      <c r="CN7" s="284" t="e">
        <f aca="false">'4'!CN8/'4'!CN12</f>
        <v>#DIV/0!</v>
      </c>
      <c r="CO7" s="284" t="n">
        <f aca="false">'4'!CO8/'4'!CO12</f>
        <v>0.999388570599438</v>
      </c>
      <c r="CP7" s="284" t="n">
        <f aca="false">'4'!CP8/'4'!CP12</f>
        <v>1.41762098603465</v>
      </c>
      <c r="CQ7" s="284" t="n">
        <f aca="false">'4'!CQ8/'4'!CQ12</f>
        <v>1.75060894816601</v>
      </c>
      <c r="CR7" s="284" t="e">
        <f aca="false">'4'!CR8/'4'!CR12</f>
        <v>#DIV/0!</v>
      </c>
      <c r="CS7" s="284" t="n">
        <f aca="false">'4'!CS8/'4'!CS12</f>
        <v>2.5678497735802</v>
      </c>
      <c r="CT7" s="284" t="n">
        <f aca="false">'4'!CV8/'4'!CV12</f>
        <v>2.56224979983987</v>
      </c>
      <c r="CU7" s="284" t="n">
        <f aca="false">'4'!CW8/'4'!CW12</f>
        <v>2.041371644986</v>
      </c>
      <c r="CV7" s="284" t="n">
        <f aca="false">'4'!CX8/'4'!CX12</f>
        <v>0.874722614547842</v>
      </c>
      <c r="CW7" s="284" t="n">
        <f aca="false">'4'!CY8/'4'!CY12</f>
        <v>0.887563973883154</v>
      </c>
      <c r="CX7" s="284" t="n">
        <f aca="false">'4'!CZ8/'4'!CZ12</f>
        <v>1333.25</v>
      </c>
      <c r="CY7" s="284" t="n">
        <f aca="false">'4'!DA8/'4'!DA12</f>
        <v>390.011904761905</v>
      </c>
      <c r="CZ7" s="284" t="n">
        <f aca="false">'4'!DB8/'4'!DB12</f>
        <v>7.57043270729709</v>
      </c>
      <c r="DA7" s="284" t="n">
        <f aca="false">'4'!DC8/'4'!DC12</f>
        <v>5.32888279062967</v>
      </c>
      <c r="DB7" s="284" t="n">
        <f aca="false">'4'!DD8/'4'!DD12</f>
        <v>4.34873746375206</v>
      </c>
      <c r="DC7" s="284" t="n">
        <f aca="false">'4'!DE8/'4'!DE12</f>
        <v>4.45638179050986</v>
      </c>
      <c r="DD7" s="284" t="n">
        <f aca="false">'4'!DF8/'4'!DF12</f>
        <v>1.46086020973486</v>
      </c>
      <c r="DE7" s="284" t="n">
        <f aca="false">'4'!DG8/'4'!DG12</f>
        <v>2.01407360260739</v>
      </c>
      <c r="DF7" s="284" t="e">
        <f aca="false">'4'!DH8/'4'!DH12</f>
        <v>#DIV/0!</v>
      </c>
      <c r="DG7" s="284" t="e">
        <f aca="false">'4'!DI8/'4'!DI12</f>
        <v>#DIV/0!</v>
      </c>
      <c r="DH7" s="284" t="n">
        <f aca="false">'4'!DJ8/'4'!DJ12</f>
        <v>1.82913212004062</v>
      </c>
      <c r="DI7" s="284" t="n">
        <f aca="false">'4'!DK8/'4'!DK12</f>
        <v>3.42348743766905</v>
      </c>
      <c r="DJ7" s="284" t="n">
        <f aca="false">'4'!DL8/'4'!DL12</f>
        <v>0.782587946550314</v>
      </c>
      <c r="DK7" s="284" t="n">
        <f aca="false">'4'!DM8/'4'!DM12</f>
        <v>1.0648128342246</v>
      </c>
      <c r="DL7" s="284" t="e">
        <f aca="false">'4'!DN8/'4'!DN12</f>
        <v>#DIV/0!</v>
      </c>
      <c r="DM7" s="284" t="e">
        <f aca="false">'4'!DO8/'4'!DO12</f>
        <v>#DIV/0!</v>
      </c>
    </row>
    <row r="8" customFormat="false" ht="13.8" hidden="false" customHeight="false" outlineLevel="0" collapsed="false">
      <c r="A8" s="279" t="s">
        <v>66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</row>
    <row r="9" customFormat="false" ht="13.2" hidden="false" customHeight="false" outlineLevel="0" collapsed="false">
      <c r="A9" s="285" t="s">
        <v>67</v>
      </c>
      <c r="B9" s="286" t="n">
        <f aca="false">'4'!B12/'4'!B14</f>
        <v>0.591293939142733</v>
      </c>
      <c r="C9" s="286" t="n">
        <f aca="false">'4'!C12/'4'!C14</f>
        <v>0.674156371017977</v>
      </c>
      <c r="D9" s="286" t="n">
        <f aca="false">'4'!D12/'4'!D14</f>
        <v>0.949675847081057</v>
      </c>
      <c r="E9" s="286" t="n">
        <f aca="false">'4'!E12/'4'!E14</f>
        <v>1</v>
      </c>
      <c r="F9" s="286" t="n">
        <f aca="false">'4'!F12/'4'!F14</f>
        <v>0.796357831822804</v>
      </c>
      <c r="G9" s="286" t="n">
        <f aca="false">'4'!G12/'4'!G14</f>
        <v>0.630477299065268</v>
      </c>
      <c r="H9" s="286" t="e">
        <f aca="false">'4'!H12/'4'!H14</f>
        <v>#DIV/0!</v>
      </c>
      <c r="I9" s="286" t="n">
        <f aca="false">'4'!I12/'4'!I14</f>
        <v>1</v>
      </c>
      <c r="J9" s="286" t="e">
        <f aca="false">'4'!J12/'4'!J14</f>
        <v>#VALUE!</v>
      </c>
      <c r="K9" s="286" t="n">
        <f aca="false">'4'!K12/'4'!K14</f>
        <v>0</v>
      </c>
      <c r="L9" s="286" t="n">
        <f aca="false">'4'!L12/'4'!L14</f>
        <v>1</v>
      </c>
      <c r="M9" s="286" t="n">
        <f aca="false">'4'!M12/'4'!M14</f>
        <v>1</v>
      </c>
      <c r="N9" s="286" t="n">
        <f aca="false">'4'!N12/'4'!N14</f>
        <v>0.258579046380764</v>
      </c>
      <c r="O9" s="286" t="n">
        <f aca="false">'4'!O12/'4'!O14</f>
        <v>0.194736757288125</v>
      </c>
      <c r="P9" s="286" t="n">
        <f aca="false">'4'!P12/'4'!P14</f>
        <v>0.362791792837362</v>
      </c>
      <c r="Q9" s="286" t="n">
        <f aca="false">'4'!Q12/'4'!Q14</f>
        <v>0.246807369857672</v>
      </c>
      <c r="R9" s="286" t="n">
        <f aca="false">'4'!R12/'4'!R14</f>
        <v>0.708894551515796</v>
      </c>
      <c r="S9" s="286" t="n">
        <f aca="false">'4'!S12/'4'!S14</f>
        <v>0.627349337147584</v>
      </c>
      <c r="T9" s="286" t="e">
        <f aca="false">'4'!T12/'4'!T14</f>
        <v>#DIV/0!</v>
      </c>
      <c r="U9" s="286" t="n">
        <f aca="false">'4'!U12/'4'!U14</f>
        <v>0.228876170655567</v>
      </c>
      <c r="V9" s="286" t="e">
        <f aca="false">'4'!V12/'4'!V14</f>
        <v>#DIV/0!</v>
      </c>
      <c r="W9" s="286" t="n">
        <f aca="false">'4'!W12/'4'!W14</f>
        <v>1</v>
      </c>
      <c r="X9" s="286" t="e">
        <f aca="false">'4'!X12/'4'!X14</f>
        <v>#DIV/0!</v>
      </c>
      <c r="Y9" s="286" t="n">
        <f aca="false">'4'!Y12/'4'!Y14</f>
        <v>0.150071823163157</v>
      </c>
      <c r="Z9" s="286" t="n">
        <f aca="false">'4'!Z12/'4'!Z14</f>
        <v>0.776233886764183</v>
      </c>
      <c r="AA9" s="286" t="n">
        <f aca="false">'4'!AA12/'4'!AA14</f>
        <v>0.907046968802357</v>
      </c>
      <c r="AB9" s="286" t="n">
        <f aca="false">'4'!AB12/'4'!AB14</f>
        <v>0.901192184083747</v>
      </c>
      <c r="AC9" s="286" t="n">
        <f aca="false">'4'!AC12/'4'!AC14</f>
        <v>0.857009895949343</v>
      </c>
      <c r="AD9" s="286" t="n">
        <f aca="false">'4'!AD12/'4'!AD14</f>
        <v>0</v>
      </c>
      <c r="AE9" s="286" t="n">
        <f aca="false">'4'!AE12/'4'!AE14</f>
        <v>0</v>
      </c>
      <c r="AF9" s="286" t="e">
        <f aca="false">'4'!AF12/'4'!AF14</f>
        <v>#DIV/0!</v>
      </c>
      <c r="AG9" s="286" t="n">
        <f aca="false">'4'!AG12/'4'!AG14</f>
        <v>1</v>
      </c>
      <c r="AH9" s="286" t="n">
        <f aca="false">'4'!AH12/'4'!AH14</f>
        <v>0.815358781625217</v>
      </c>
      <c r="AI9" s="286" t="n">
        <f aca="false">'4'!AI12/'4'!AI14</f>
        <v>0.563086389898999</v>
      </c>
      <c r="AJ9" s="286" t="e">
        <f aca="false">'4'!AJ12/'4'!AJ14</f>
        <v>#DIV/0!</v>
      </c>
      <c r="AK9" s="286" t="e">
        <f aca="false">'4'!AK12/'4'!AK14</f>
        <v>#DIV/0!</v>
      </c>
      <c r="AL9" s="286" t="n">
        <f aca="false">'4'!AL12/'4'!AL14</f>
        <v>0.0488595949103705</v>
      </c>
      <c r="AM9" s="286" t="n">
        <f aca="false">'4'!AM12/'4'!AM14</f>
        <v>0.158811434369868</v>
      </c>
      <c r="AN9" s="286" t="n">
        <f aca="false">'4'!AN12/'4'!AN14</f>
        <v>0</v>
      </c>
      <c r="AO9" s="286" t="n">
        <f aca="false">'4'!AO12/'4'!AO14</f>
        <v>0</v>
      </c>
      <c r="AP9" s="286" t="e">
        <f aca="false">'4'!AP12/'4'!AP14</f>
        <v>#DIV/0!</v>
      </c>
      <c r="AQ9" s="286" t="n">
        <f aca="false">'4'!AQ12/'4'!AQ14</f>
        <v>0.608564738059393</v>
      </c>
      <c r="AR9" s="286" t="n">
        <f aca="false">'4'!AR12/'4'!AR14</f>
        <v>0.158102646800927</v>
      </c>
      <c r="AS9" s="286" t="n">
        <f aca="false">'4'!AS12/'4'!AS14</f>
        <v>0.171514260766757</v>
      </c>
      <c r="AT9" s="286" t="e">
        <f aca="false">'4'!AT12/'4'!AT14</f>
        <v>#DIV/0!</v>
      </c>
      <c r="AU9" s="286" t="n">
        <f aca="false">'4'!AU12/'4'!AU14</f>
        <v>1</v>
      </c>
      <c r="AV9" s="286" t="e">
        <f aca="false">'4'!AV12/'4'!AV14</f>
        <v>#DIV/0!</v>
      </c>
      <c r="AW9" s="286" t="n">
        <f aca="false">'4'!AW12/'4'!AW14</f>
        <v>1</v>
      </c>
      <c r="AX9" s="286" t="n">
        <f aca="false">'4'!AX12/'4'!AX14</f>
        <v>0.783667258211869</v>
      </c>
      <c r="AY9" s="286" t="n">
        <f aca="false">'4'!AY12/'4'!AY14</f>
        <v>0.839101020704473</v>
      </c>
      <c r="AZ9" s="286" t="n">
        <f aca="false">'4'!AZ12/'4'!AZ14</f>
        <v>0.0782919535320835</v>
      </c>
      <c r="BA9" s="286" t="n">
        <f aca="false">'4'!BA12/'4'!BA14</f>
        <v>0.111634280390601</v>
      </c>
      <c r="BB9" s="286" t="n">
        <f aca="false">'4'!BB12/'4'!BB14</f>
        <v>0.988698402815062</v>
      </c>
      <c r="BC9" s="286" t="n">
        <f aca="false">'4'!BC12/'4'!BC14</f>
        <v>0.980200150676991</v>
      </c>
      <c r="BD9" s="286" t="n">
        <f aca="false">'4'!BD12/'4'!BD14</f>
        <v>0.940622830856834</v>
      </c>
      <c r="BE9" s="286" t="n">
        <f aca="false">'4'!BE12/'4'!BE14</f>
        <v>1</v>
      </c>
      <c r="BF9" s="286" t="e">
        <f aca="false">'4'!BF12/'4'!BF14</f>
        <v>#DIV/0!</v>
      </c>
      <c r="BG9" s="286" t="n">
        <f aca="false">'4'!BG12/'4'!BG14</f>
        <v>0.608564738059393</v>
      </c>
      <c r="BH9" s="286" t="n">
        <f aca="false">'4'!BH12/'4'!BH14</f>
        <v>1</v>
      </c>
      <c r="BI9" s="286" t="n">
        <f aca="false">'4'!BI12/'4'!BI14</f>
        <v>1</v>
      </c>
      <c r="BJ9" s="286" t="e">
        <f aca="false">'4'!BJ12/'4'!BJ14</f>
        <v>#DIV/0!</v>
      </c>
      <c r="BK9" s="286" t="n">
        <f aca="false">'4'!BK12/'4'!BK14</f>
        <v>0.496302051857607</v>
      </c>
      <c r="BL9" s="286" t="n">
        <f aca="false">'4'!BL12/'4'!BL14</f>
        <v>0.80640210116593</v>
      </c>
      <c r="BM9" s="286" t="n">
        <f aca="false">'4'!BM12/'4'!BM14</f>
        <v>0.603717131957916</v>
      </c>
      <c r="BN9" s="286" t="n">
        <f aca="false">'4'!BN12/'4'!BN14</f>
        <v>0.0411321105248042</v>
      </c>
      <c r="BO9" s="286" t="n">
        <f aca="false">'4'!BO12/'4'!BO14</f>
        <v>0.0628211001251983</v>
      </c>
      <c r="BP9" s="286" t="n">
        <f aca="false">'4'!BP12/'4'!BP14</f>
        <v>0.0775014021958772</v>
      </c>
      <c r="BQ9" s="286" t="n">
        <f aca="false">'4'!BQ12/'4'!BQ14</f>
        <v>0.0954036009250174</v>
      </c>
      <c r="BR9" s="286" t="n">
        <f aca="false">'4'!BR12/'4'!BR14</f>
        <v>0.438485804416404</v>
      </c>
      <c r="BS9" s="286" t="n">
        <f aca="false">'4'!BS12/'4'!BS14</f>
        <v>1</v>
      </c>
      <c r="BT9" s="286" t="e">
        <f aca="false">'4'!BT12/'4'!BT14</f>
        <v>#DIV/0!</v>
      </c>
      <c r="BU9" s="286" t="n">
        <f aca="false">'4'!BU12/'4'!BU14</f>
        <v>1</v>
      </c>
      <c r="BV9" s="286" t="n">
        <f aca="false">'4'!BV12/'4'!BV14</f>
        <v>0.281683050787845</v>
      </c>
      <c r="BW9" s="286" t="n">
        <f aca="false">'4'!BW12/'4'!BW14</f>
        <v>0.379135374731123</v>
      </c>
      <c r="BX9" s="286" t="n">
        <f aca="false">'4'!BX12/'4'!BX14</f>
        <v>0.158029197080292</v>
      </c>
      <c r="BY9" s="286" t="n">
        <f aca="false">'4'!BY12/'4'!BY14</f>
        <v>0.118720547701609</v>
      </c>
      <c r="BZ9" s="286" t="n">
        <f aca="false">'4'!BZ12/'4'!BZ14</f>
        <v>1</v>
      </c>
      <c r="CA9" s="286" t="n">
        <f aca="false">'4'!CA12/'4'!CA14</f>
        <v>1</v>
      </c>
      <c r="CB9" s="286" t="n">
        <f aca="false">'4'!CB12/'4'!CB14</f>
        <v>0.168734123231537</v>
      </c>
      <c r="CC9" s="286" t="n">
        <f aca="false">'4'!CC12/'4'!CC14</f>
        <v>1</v>
      </c>
      <c r="CD9" s="286" t="e">
        <f aca="false">'4'!CD12/'4'!CD14</f>
        <v>#DIV/0!</v>
      </c>
      <c r="CE9" s="286" t="e">
        <f aca="false">'4'!CE12/'4'!CE14</f>
        <v>#DIV/0!</v>
      </c>
      <c r="CF9" s="286" t="n">
        <f aca="false">'4'!CF12/'4'!CF14</f>
        <v>0.327875167052213</v>
      </c>
      <c r="CG9" s="286" t="n">
        <f aca="false">'4'!CG12/'4'!CG14</f>
        <v>0.385362072366677</v>
      </c>
      <c r="CH9" s="286" t="e">
        <f aca="false">'4'!CH12/'4'!CH14</f>
        <v>#DIV/0!</v>
      </c>
      <c r="CI9" s="286" t="n">
        <f aca="false">'4'!CI12/'4'!CI14</f>
        <v>0.927375591733056</v>
      </c>
      <c r="CJ9" s="286" t="e">
        <f aca="false">'4'!CJ12/'4'!CJ14</f>
        <v>#DIV/0!</v>
      </c>
      <c r="CK9" s="286" t="n">
        <f aca="false">'4'!CK12/'4'!CK14</f>
        <v>1</v>
      </c>
      <c r="CL9" s="286" t="n">
        <f aca="false">'4'!CL12/'4'!CL14</f>
        <v>1</v>
      </c>
      <c r="CM9" s="286" t="n">
        <f aca="false">'4'!CM12/'4'!CM14</f>
        <v>0.517276650981665</v>
      </c>
      <c r="CN9" s="286" t="e">
        <f aca="false">'4'!CN12/'4'!CN14</f>
        <v>#DIV/0!</v>
      </c>
      <c r="CO9" s="286" t="n">
        <f aca="false">'4'!CO12/'4'!CO14</f>
        <v>0.621276007278501</v>
      </c>
      <c r="CP9" s="286" t="n">
        <f aca="false">'4'!CP12/'4'!CP14</f>
        <v>0.665976675015974</v>
      </c>
      <c r="CQ9" s="286" t="n">
        <f aca="false">'4'!CQ12/'4'!CQ14</f>
        <v>0.646821242353328</v>
      </c>
      <c r="CR9" s="286" t="e">
        <f aca="false">'4'!CR12/'4'!CR14</f>
        <v>#DIV/0!</v>
      </c>
      <c r="CS9" s="286" t="n">
        <f aca="false">'4'!CS12/'4'!CS14</f>
        <v>1</v>
      </c>
      <c r="CT9" s="286" t="n">
        <f aca="false">'4'!CV12/'4'!CV14</f>
        <v>0.43128453038674</v>
      </c>
      <c r="CU9" s="286" t="n">
        <f aca="false">'4'!CW12/'4'!CW14</f>
        <v>0.631535161835435</v>
      </c>
      <c r="CV9" s="286" t="n">
        <f aca="false">'4'!CX12/'4'!CX14</f>
        <v>0.530080072649124</v>
      </c>
      <c r="CW9" s="286" t="n">
        <f aca="false">'4'!CY12/'4'!CY14</f>
        <v>0.588682200914523</v>
      </c>
      <c r="CX9" s="286" t="n">
        <f aca="false">'4'!CZ12/'4'!CZ14</f>
        <v>1</v>
      </c>
      <c r="CY9" s="286" t="n">
        <f aca="false">'4'!DA12/'4'!DA14</f>
        <v>1</v>
      </c>
      <c r="CZ9" s="286" t="n">
        <f aca="false">'4'!DB12/'4'!DB14</f>
        <v>1</v>
      </c>
      <c r="DA9" s="286" t="n">
        <f aca="false">'4'!DC12/'4'!DC14</f>
        <v>1</v>
      </c>
      <c r="DB9" s="286" t="n">
        <f aca="false">'4'!DD12/'4'!DD14</f>
        <v>0.163174109710022</v>
      </c>
      <c r="DC9" s="286" t="n">
        <f aca="false">'4'!DE12/'4'!DE14</f>
        <v>0.146260680212514</v>
      </c>
      <c r="DD9" s="286" t="n">
        <f aca="false">'4'!DF12/'4'!DF14</f>
        <v>0.840094830649166</v>
      </c>
      <c r="DE9" s="286" t="n">
        <f aca="false">'4'!DG12/'4'!DG14</f>
        <v>0.641766644521735</v>
      </c>
      <c r="DF9" s="286" t="e">
        <f aca="false">'4'!DH12/'4'!DH14</f>
        <v>#DIV/0!</v>
      </c>
      <c r="DG9" s="286" t="e">
        <f aca="false">'4'!DI12/'4'!DI14</f>
        <v>#DIV/0!</v>
      </c>
      <c r="DH9" s="286" t="n">
        <f aca="false">'4'!DJ12/'4'!DJ14</f>
        <v>0.370624152402908</v>
      </c>
      <c r="DI9" s="286" t="n">
        <f aca="false">'4'!DK12/'4'!DK14</f>
        <v>0.662768520455438</v>
      </c>
      <c r="DJ9" s="286" t="n">
        <f aca="false">'4'!DL12/'4'!DL14</f>
        <v>0.538987285955758</v>
      </c>
      <c r="DK9" s="286" t="n">
        <f aca="false">'4'!DM12/'4'!DM14</f>
        <v>0.57868937687223</v>
      </c>
      <c r="DL9" s="286" t="e">
        <f aca="false">'4'!DN12/'4'!DN14</f>
        <v>#DIV/0!</v>
      </c>
      <c r="DM9" s="286" t="e">
        <f aca="false">'4'!DO12/'4'!DO14</f>
        <v>#DIV/0!</v>
      </c>
    </row>
    <row r="10" customFormat="false" ht="13.2" hidden="false" customHeight="false" outlineLevel="0" collapsed="false">
      <c r="A10" s="287" t="s">
        <v>68</v>
      </c>
      <c r="B10" s="288" t="n">
        <f aca="false">'4'!B14/'4'!B19</f>
        <v>0.580740228865736</v>
      </c>
      <c r="C10" s="288" t="e">
        <f aca="false">'4'!C14/'4'!C19</f>
        <v>#VALUE!</v>
      </c>
      <c r="D10" s="288" t="n">
        <f aca="false">'4'!D14/'4'!D19</f>
        <v>0.449343532725965</v>
      </c>
      <c r="E10" s="288" t="n">
        <f aca="false">'4'!E14/'4'!E19</f>
        <v>2.92777364905168</v>
      </c>
      <c r="F10" s="288" t="n">
        <f aca="false">'4'!F14/'4'!F19</f>
        <v>3.3097867629238</v>
      </c>
      <c r="G10" s="288" t="n">
        <f aca="false">'4'!G14/'4'!G19</f>
        <v>3.18183840377086</v>
      </c>
      <c r="H10" s="288" t="e">
        <f aca="false">'4'!H14/'4'!H19</f>
        <v>#DIV/0!</v>
      </c>
      <c r="I10" s="288" t="n">
        <f aca="false">'4'!I14/'4'!I19</f>
        <v>0.00513020898984042</v>
      </c>
      <c r="J10" s="288" t="e">
        <f aca="false">'4'!J14/'4'!J19</f>
        <v>#VALUE!</v>
      </c>
      <c r="K10" s="288" t="n">
        <f aca="false">'4'!K14/'4'!K19</f>
        <v>0.223188014015534</v>
      </c>
      <c r="L10" s="288" t="n">
        <f aca="false">'4'!L14/'4'!L19</f>
        <v>0.0827058806889171</v>
      </c>
      <c r="M10" s="288" t="n">
        <f aca="false">'4'!M14/'4'!M19</f>
        <v>1.10585245993187</v>
      </c>
      <c r="N10" s="288" t="n">
        <f aca="false">'4'!N14/'4'!N19</f>
        <v>0.450749513550846</v>
      </c>
      <c r="O10" s="288" t="n">
        <f aca="false">'4'!O14/'4'!O19</f>
        <v>0.421381842729932</v>
      </c>
      <c r="P10" s="288" t="n">
        <f aca="false">'4'!P14/'4'!P19</f>
        <v>7.23976633142128</v>
      </c>
      <c r="Q10" s="288" t="n">
        <f aca="false">'4'!Q14/'4'!Q19</f>
        <v>4.74993355931319</v>
      </c>
      <c r="R10" s="288" t="n">
        <f aca="false">'4'!R14/'4'!R19</f>
        <v>0.325168645684022</v>
      </c>
      <c r="S10" s="288" t="n">
        <f aca="false">'4'!S14/'4'!S19</f>
        <v>0.320419768311213</v>
      </c>
      <c r="T10" s="288" t="e">
        <f aca="false">'4'!T14/'4'!T19</f>
        <v>#DIV/0!</v>
      </c>
      <c r="U10" s="288" t="n">
        <f aca="false">'4'!U14/'4'!U19</f>
        <v>0.0874774232846817</v>
      </c>
      <c r="V10" s="288" t="e">
        <f aca="false">'4'!V14/'4'!V19</f>
        <v>#DIV/0!</v>
      </c>
      <c r="W10" s="288" t="e">
        <f aca="false">'4'!W14/'4'!W19</f>
        <v>#VALUE!</v>
      </c>
      <c r="X10" s="288" t="e">
        <f aca="false">'4'!X14/'4'!X19</f>
        <v>#DIV/0!</v>
      </c>
      <c r="Y10" s="288" t="n">
        <f aca="false">'4'!Y14/'4'!Y19</f>
        <v>3.50238037109375</v>
      </c>
      <c r="Z10" s="288" t="n">
        <f aca="false">'4'!Z14/'4'!Z19</f>
        <v>0.431078707246234</v>
      </c>
      <c r="AA10" s="288" t="n">
        <f aca="false">'4'!AA14/'4'!AA19</f>
        <v>0.561993312952155</v>
      </c>
      <c r="AB10" s="288" t="n">
        <f aca="false">'4'!AB14/'4'!AB19</f>
        <v>0.92335947984636</v>
      </c>
      <c r="AC10" s="288" t="n">
        <f aca="false">'4'!AC14/'4'!AC19</f>
        <v>0.715225307237142</v>
      </c>
      <c r="AD10" s="288" t="n">
        <f aca="false">'4'!AD14/'4'!AD19</f>
        <v>-111.666666666667</v>
      </c>
      <c r="AE10" s="288" t="n">
        <f aca="false">'4'!AE14/'4'!AE19</f>
        <v>-5.91358024691358</v>
      </c>
      <c r="AF10" s="288" t="e">
        <f aca="false">'4'!AF14/'4'!AF19</f>
        <v>#DIV/0!</v>
      </c>
      <c r="AG10" s="288" t="n">
        <f aca="false">'4'!AG14/'4'!AG19</f>
        <v>0.038941766451745</v>
      </c>
      <c r="AH10" s="288" t="n">
        <f aca="false">'4'!AH14/'4'!AH19</f>
        <v>7.53282948399486</v>
      </c>
      <c r="AI10" s="288" t="n">
        <f aca="false">'4'!AI14/'4'!AI19</f>
        <v>5.63566781805247</v>
      </c>
      <c r="AJ10" s="288" t="e">
        <f aca="false">'4'!AJ14/'4'!AJ19</f>
        <v>#DIV/0!</v>
      </c>
      <c r="AK10" s="288" t="n">
        <f aca="false">'4'!AK14/'4'!AK19</f>
        <v>0</v>
      </c>
      <c r="AL10" s="288" t="n">
        <f aca="false">'4'!AL14/'4'!AL19</f>
        <v>1.13640440443408</v>
      </c>
      <c r="AM10" s="288" t="n">
        <f aca="false">'4'!AM14/'4'!AM19</f>
        <v>0.250276936340564</v>
      </c>
      <c r="AN10" s="288" t="n">
        <f aca="false">'4'!AN14/'4'!AN19</f>
        <v>0.3337308911922</v>
      </c>
      <c r="AO10" s="288" t="n">
        <f aca="false">'4'!AO14/'4'!AO19</f>
        <v>0.731387904370634</v>
      </c>
      <c r="AP10" s="288" t="e">
        <f aca="false">'4'!AP14/'4'!AP19</f>
        <v>#DIV/0!</v>
      </c>
      <c r="AQ10" s="288" t="n">
        <f aca="false">'4'!AQ14/'4'!AQ19</f>
        <v>1.5919482759186</v>
      </c>
      <c r="AR10" s="288" t="n">
        <f aca="false">'4'!AR14/'4'!AR19</f>
        <v>3.69300322501929</v>
      </c>
      <c r="AS10" s="288" t="n">
        <f aca="false">'4'!AS14/'4'!AS19</f>
        <v>3.51391818066319</v>
      </c>
      <c r="AT10" s="288" t="e">
        <f aca="false">'4'!AT14/'4'!AT19</f>
        <v>#DIV/0!</v>
      </c>
      <c r="AU10" s="288" t="n">
        <f aca="false">'4'!AU14/'4'!AU19</f>
        <v>35.2205374832236</v>
      </c>
      <c r="AV10" s="288" t="e">
        <f aca="false">'4'!AV14/'4'!AV19</f>
        <v>#DIV/0!</v>
      </c>
      <c r="AW10" s="288" t="n">
        <f aca="false">'4'!AW14/'4'!AW19</f>
        <v>0.403737744779679</v>
      </c>
      <c r="AX10" s="288" t="n">
        <f aca="false">'4'!AX14/'4'!AX19</f>
        <v>0.862506438029191</v>
      </c>
      <c r="AY10" s="288" t="n">
        <f aca="false">'4'!AY14/'4'!AY19</f>
        <v>0.841456828626414</v>
      </c>
      <c r="AZ10" s="288" t="n">
        <f aca="false">'4'!AZ14/'4'!AZ19</f>
        <v>1.91999044182588</v>
      </c>
      <c r="BA10" s="288" t="n">
        <f aca="false">'4'!BA14/'4'!BA19</f>
        <v>2.2422125416857</v>
      </c>
      <c r="BB10" s="288" t="n">
        <f aca="false">'4'!BB14/'4'!BB19</f>
        <v>0.0503339554210819</v>
      </c>
      <c r="BC10" s="288" t="n">
        <f aca="false">'4'!BC14/'4'!BC19</f>
        <v>0.0724573319948938</v>
      </c>
      <c r="BD10" s="288" t="n">
        <f aca="false">'4'!BD14/'4'!BD19</f>
        <v>1.66552854210653</v>
      </c>
      <c r="BE10" s="288" t="n">
        <f aca="false">'4'!BE14/'4'!BE19</f>
        <v>2.22230441547841</v>
      </c>
      <c r="BF10" s="288" t="e">
        <f aca="false">'4'!BF14/'4'!BF19</f>
        <v>#DIV/0!</v>
      </c>
      <c r="BG10" s="288" t="n">
        <f aca="false">'4'!BG14/'4'!BG19</f>
        <v>1.5919482759186</v>
      </c>
      <c r="BH10" s="288" t="n">
        <f aca="false">'4'!BH14/'4'!BH19</f>
        <v>0.280229230440664</v>
      </c>
      <c r="BI10" s="288" t="n">
        <f aca="false">'4'!BI14/'4'!BI19</f>
        <v>0.195104091691002</v>
      </c>
      <c r="BJ10" s="288" t="e">
        <f aca="false">'4'!BJ14/'4'!BJ19</f>
        <v>#DIV/0!</v>
      </c>
      <c r="BK10" s="288" t="n">
        <f aca="false">'4'!BK14/'4'!BK19</f>
        <v>0.117463526103006</v>
      </c>
      <c r="BL10" s="288" t="n">
        <f aca="false">'4'!BL14/'4'!BL19</f>
        <v>3.65769993195065</v>
      </c>
      <c r="BM10" s="288" t="n">
        <f aca="false">'4'!BM14/'4'!BM19</f>
        <v>4.08501863472282</v>
      </c>
      <c r="BN10" s="288" t="n">
        <f aca="false">'4'!BN14/'4'!BN19</f>
        <v>1.6162213006638</v>
      </c>
      <c r="BO10" s="288" t="n">
        <f aca="false">'4'!BO14/'4'!BO19</f>
        <v>1.32274760148873</v>
      </c>
      <c r="BP10" s="288" t="e">
        <f aca="false">'4'!BP14/'4'!BP19</f>
        <v>#DIV/0!</v>
      </c>
      <c r="BQ10" s="288" t="e">
        <f aca="false">'4'!BQ14/'4'!BQ19</f>
        <v>#DIV/0!</v>
      </c>
      <c r="BR10" s="288" t="n">
        <f aca="false">'4'!BR14/'4'!BR19</f>
        <v>0.0203779892003086</v>
      </c>
      <c r="BS10" s="288" t="n">
        <f aca="false">'4'!BS14/'4'!BS19</f>
        <v>0.101335457453296</v>
      </c>
      <c r="BT10" s="288" t="e">
        <f aca="false">'4'!BT14/'4'!BT19</f>
        <v>#DIV/0!</v>
      </c>
      <c r="BU10" s="288" t="n">
        <f aca="false">'4'!BU14/'4'!BU19</f>
        <v>6.96180108470873</v>
      </c>
      <c r="BV10" s="288" t="n">
        <f aca="false">'4'!BV14/'4'!BV19</f>
        <v>5.54784263030806</v>
      </c>
      <c r="BW10" s="288" t="n">
        <f aca="false">'4'!BW14/'4'!BW19</f>
        <v>3.98665574154278</v>
      </c>
      <c r="BX10" s="288" t="n">
        <f aca="false">'4'!BX14/'4'!BX19</f>
        <v>0.881672766421975</v>
      </c>
      <c r="BY10" s="288" t="n">
        <f aca="false">'4'!BY14/'4'!BY19</f>
        <v>0.63312017293013</v>
      </c>
      <c r="BZ10" s="288" t="n">
        <f aca="false">'4'!BZ14/'4'!BZ19</f>
        <v>0.263567183536557</v>
      </c>
      <c r="CA10" s="288" t="n">
        <f aca="false">'4'!CA14/'4'!CA19</f>
        <v>0.758076173073514</v>
      </c>
      <c r="CB10" s="288" t="n">
        <f aca="false">'4'!CB14/'4'!CB19</f>
        <v>1.049520300469</v>
      </c>
      <c r="CC10" s="288" t="n">
        <f aca="false">'4'!CC14/'4'!CC19</f>
        <v>1.51255818924568</v>
      </c>
      <c r="CD10" s="288" t="e">
        <f aca="false">'4'!CD14/'4'!CD19</f>
        <v>#DIV/0!</v>
      </c>
      <c r="CE10" s="288" t="n">
        <f aca="false">'4'!CE14/'4'!CE19</f>
        <v>0</v>
      </c>
      <c r="CF10" s="288" t="n">
        <f aca="false">'4'!CF14/'4'!CF19</f>
        <v>1.42811633166034</v>
      </c>
      <c r="CG10" s="288" t="n">
        <f aca="false">'4'!CG14/'4'!CG19</f>
        <v>1.11290643919612</v>
      </c>
      <c r="CH10" s="288" t="e">
        <f aca="false">'4'!CH14/'4'!CH19</f>
        <v>#DIV/0!</v>
      </c>
      <c r="CI10" s="288" t="n">
        <f aca="false">'4'!CI14/'4'!CI19</f>
        <v>-11.3120626924153</v>
      </c>
      <c r="CJ10" s="288" t="e">
        <f aca="false">'4'!CJ14/'4'!CJ19</f>
        <v>#DIV/0!</v>
      </c>
      <c r="CK10" s="288" t="n">
        <f aca="false">'4'!CK14/'4'!CK19</f>
        <v>0.0266621482643651</v>
      </c>
      <c r="CL10" s="288" t="n">
        <f aca="false">'4'!CL14/'4'!CL19</f>
        <v>0.100400435424928</v>
      </c>
      <c r="CM10" s="288" t="n">
        <f aca="false">'4'!CM14/'4'!CM19</f>
        <v>2.24808203547906</v>
      </c>
      <c r="CN10" s="288" t="e">
        <f aca="false">'4'!CN14/'4'!CN19</f>
        <v>#DIV/0!</v>
      </c>
      <c r="CO10" s="288" t="n">
        <f aca="false">'4'!CO14/'4'!CO19</f>
        <v>-3.60215802035476</v>
      </c>
      <c r="CP10" s="288" t="n">
        <f aca="false">'4'!CP14/'4'!CP19</f>
        <v>0.331922375883401</v>
      </c>
      <c r="CQ10" s="288" t="n">
        <f aca="false">'4'!CQ14/'4'!CQ19</f>
        <v>0.164732378363024</v>
      </c>
      <c r="CR10" s="288" t="e">
        <f aca="false">'4'!CR14/'4'!CR19</f>
        <v>#DIV/0!</v>
      </c>
      <c r="CS10" s="288" t="n">
        <f aca="false">'4'!CS14/'4'!CS19</f>
        <v>0.143756980209551</v>
      </c>
      <c r="CT10" s="288" t="n">
        <f aca="false">'4'!CV14/'4'!CV19</f>
        <v>0.205513962317709</v>
      </c>
      <c r="CU10" s="288" t="n">
        <f aca="false">'4'!CW14/'4'!CW19</f>
        <v>0.134367565943682</v>
      </c>
      <c r="CV10" s="288" t="n">
        <f aca="false">'4'!CX14/'4'!CX19</f>
        <v>1.89039703076318</v>
      </c>
      <c r="CW10" s="288" t="n">
        <f aca="false">'4'!CY14/'4'!CY19</f>
        <v>1.77393445722438</v>
      </c>
      <c r="CX10" s="288" t="n">
        <f aca="false">'4'!CZ14/'4'!CZ19</f>
        <v>0.000147918965060308</v>
      </c>
      <c r="CY10" s="288" t="n">
        <f aca="false">'4'!DA14/'4'!DA19</f>
        <v>0.000515486060397784</v>
      </c>
      <c r="CZ10" s="288" t="n">
        <f aca="false">'4'!DB14/'4'!DB19</f>
        <v>0.132612450515249</v>
      </c>
      <c r="DA10" s="288" t="n">
        <f aca="false">'4'!DC14/'4'!DC19</f>
        <v>0.216647118246052</v>
      </c>
      <c r="DB10" s="288" t="n">
        <f aca="false">'4'!DD14/'4'!DD19</f>
        <v>2.85433869000665</v>
      </c>
      <c r="DC10" s="288" t="n">
        <f aca="false">'4'!DE14/'4'!DE19</f>
        <v>3.13084886273821</v>
      </c>
      <c r="DD10" s="288" t="n">
        <f aca="false">'4'!DF14/'4'!DF19</f>
        <v>0.531468199411417</v>
      </c>
      <c r="DE10" s="288" t="n">
        <f aca="false">'4'!DG14/'4'!DG19</f>
        <v>2.23228483836395</v>
      </c>
      <c r="DF10" s="288" t="n">
        <f aca="false">'4'!DH14/'4'!DH19</f>
        <v>0</v>
      </c>
      <c r="DG10" s="288" t="n">
        <f aca="false">'4'!DI14/'4'!DI19</f>
        <v>0</v>
      </c>
      <c r="DH10" s="288" t="n">
        <f aca="false">'4'!DJ14/'4'!DJ19</f>
        <v>1.60711473714862</v>
      </c>
      <c r="DI10" s="288" t="n">
        <f aca="false">'4'!DK14/'4'!DK19</f>
        <v>0.535713462060902</v>
      </c>
      <c r="DJ10" s="288" t="n">
        <f aca="false">'4'!DL14/'4'!DL19</f>
        <v>5.79946723494939</v>
      </c>
      <c r="DK10" s="288" t="n">
        <f aca="false">'4'!DM14/'4'!DM19</f>
        <v>1.6344177389334</v>
      </c>
      <c r="DL10" s="288" t="e">
        <f aca="false">'4'!DN14/'4'!DN19</f>
        <v>#DIV/0!</v>
      </c>
      <c r="DM10" s="288" t="n">
        <f aca="false">'4'!DO14/'4'!DO19</f>
        <v>0</v>
      </c>
    </row>
    <row r="11" customFormat="false" ht="13.2" hidden="false" customHeight="false" outlineLevel="0" collapsed="false">
      <c r="A11" s="287" t="s">
        <v>69</v>
      </c>
      <c r="B11" s="288" t="n">
        <f aca="false">'4'!B13/'4'!B19</f>
        <v>0.237352051321063</v>
      </c>
      <c r="C11" s="288" t="e">
        <f aca="false">'4'!C13/'4'!C19</f>
        <v>#VALUE!</v>
      </c>
      <c r="D11" s="288" t="n">
        <f aca="false">'4'!D13/'4'!D19</f>
        <v>0.0226128326540398</v>
      </c>
      <c r="E11" s="288" t="n">
        <f aca="false">'4'!E13/'4'!E19</f>
        <v>0</v>
      </c>
      <c r="F11" s="288" t="n">
        <f aca="false">'4'!F13/'4'!F19</f>
        <v>0.674012152605984</v>
      </c>
      <c r="G11" s="288" t="n">
        <f aca="false">'4'!G13/'4'!G19</f>
        <v>1.17576152089926</v>
      </c>
      <c r="H11" s="288" t="e">
        <f aca="false">'4'!H13/'4'!H19</f>
        <v>#DIV/0!</v>
      </c>
      <c r="I11" s="288" t="n">
        <f aca="false">'4'!I13/'4'!I19</f>
        <v>0</v>
      </c>
      <c r="J11" s="288" t="e">
        <f aca="false">'4'!J13/'4'!J19</f>
        <v>#DIV/0!</v>
      </c>
      <c r="K11" s="288" t="n">
        <f aca="false">'4'!K13/'4'!K19</f>
        <v>0</v>
      </c>
      <c r="L11" s="288" t="n">
        <f aca="false">'4'!L13/'4'!L19</f>
        <v>0</v>
      </c>
      <c r="M11" s="288" t="n">
        <f aca="false">'4'!M13/'4'!M19</f>
        <v>0</v>
      </c>
      <c r="N11" s="288" t="n">
        <f aca="false">'4'!N13/'4'!N19</f>
        <v>0.334195134180275</v>
      </c>
      <c r="O11" s="288" t="n">
        <f aca="false">'4'!O13/'4'!O19</f>
        <v>0.33932330909661</v>
      </c>
      <c r="P11" s="288" t="n">
        <f aca="false">'4'!P13/'4'!P19</f>
        <v>4.61323852432139</v>
      </c>
      <c r="Q11" s="288" t="n">
        <f aca="false">'4'!Q13/'4'!Q19</f>
        <v>3.57761495054041</v>
      </c>
      <c r="R11" s="288" t="n">
        <f aca="false">'4'!R13/'4'!R19</f>
        <v>0.0946583644348485</v>
      </c>
      <c r="S11" s="288" t="n">
        <f aca="false">'4'!S13/'4'!S19</f>
        <v>0.119404639052191</v>
      </c>
      <c r="T11" s="288" t="e">
        <f aca="false">'4'!T13/'4'!T19</f>
        <v>#DIV/0!</v>
      </c>
      <c r="U11" s="288" t="n">
        <f aca="false">'4'!U13/'4'!U19</f>
        <v>0.0674559256244676</v>
      </c>
      <c r="V11" s="288" t="e">
        <f aca="false">'4'!V13/'4'!V19</f>
        <v>#DIV/0!</v>
      </c>
      <c r="W11" s="288" t="e">
        <f aca="false">'4'!W13/'4'!W19</f>
        <v>#VALUE!</v>
      </c>
      <c r="X11" s="288" t="e">
        <f aca="false">'4'!X13/'4'!X19</f>
        <v>#DIV/0!</v>
      </c>
      <c r="Y11" s="288" t="n">
        <f aca="false">'4'!Y13/'4'!Y19</f>
        <v>2.97677176339286</v>
      </c>
      <c r="Z11" s="288" t="n">
        <f aca="false">'4'!Z13/'4'!Z19</f>
        <v>0.0964608068192103</v>
      </c>
      <c r="AA11" s="288" t="n">
        <f aca="false">'4'!AA13/'4'!AA19</f>
        <v>0.0522389819517084</v>
      </c>
      <c r="AB11" s="288" t="n">
        <f aca="false">'4'!AB13/'4'!AB19</f>
        <v>0.091235133509186</v>
      </c>
      <c r="AC11" s="288" t="n">
        <f aca="false">'4'!AC13/'4'!AC19</f>
        <v>0.102270141101502</v>
      </c>
      <c r="AD11" s="288" t="n">
        <f aca="false">'4'!AD13/'4'!AD19</f>
        <v>-0</v>
      </c>
      <c r="AE11" s="288" t="n">
        <f aca="false">'4'!AE13/'4'!AE19</f>
        <v>-0</v>
      </c>
      <c r="AF11" s="288" t="e">
        <f aca="false">'4'!AF13/'4'!AF19</f>
        <v>#DIV/0!</v>
      </c>
      <c r="AG11" s="288" t="n">
        <f aca="false">'4'!AG13/'4'!AG19</f>
        <v>0</v>
      </c>
      <c r="AH11" s="288" t="n">
        <f aca="false">'4'!AH13/'4'!AH19</f>
        <v>1.3908708137343</v>
      </c>
      <c r="AI11" s="288" t="n">
        <f aca="false">'4'!AI13/'4'!AI19</f>
        <v>2.46229997171534</v>
      </c>
      <c r="AJ11" s="288" t="e">
        <f aca="false">'4'!AJ13/'4'!AJ19</f>
        <v>#DIV/0!</v>
      </c>
      <c r="AK11" s="288" t="n">
        <f aca="false">'4'!AK13/'4'!AK19</f>
        <v>0.348225185015641</v>
      </c>
      <c r="AL11" s="288" t="n">
        <f aca="false">'4'!AL13/'4'!AL19</f>
        <v>1.08088014557907</v>
      </c>
      <c r="AM11" s="288" t="n">
        <f aca="false">'4'!AM13/'4'!AM19</f>
        <v>0.210530097090623</v>
      </c>
      <c r="AN11" s="288" t="n">
        <f aca="false">'4'!AN13/'4'!AN19</f>
        <v>0</v>
      </c>
      <c r="AO11" s="288" t="n">
        <f aca="false">'4'!AO13/'4'!AO19</f>
        <v>0</v>
      </c>
      <c r="AP11" s="288" t="e">
        <f aca="false">'4'!AP13/'4'!AP19</f>
        <v>#DIV/0!</v>
      </c>
      <c r="AQ11" s="288" t="n">
        <f aca="false">'4'!AQ13/'4'!AQ19</f>
        <v>0.623144690380095</v>
      </c>
      <c r="AR11" s="288" t="n">
        <f aca="false">'4'!AR13/'4'!AR19</f>
        <v>3.10912964049938</v>
      </c>
      <c r="AS11" s="288" t="n">
        <f aca="false">'4'!AS13/'4'!AS19</f>
        <v>2.91123110151188</v>
      </c>
      <c r="AT11" s="288" t="e">
        <f aca="false">'4'!AT13/'4'!AT19</f>
        <v>#DIV/0!</v>
      </c>
      <c r="AU11" s="288" t="n">
        <f aca="false">'4'!AU13/'4'!AU19</f>
        <v>0</v>
      </c>
      <c r="AV11" s="288" t="e">
        <f aca="false">'4'!AV13/'4'!AV19</f>
        <v>#DIV/0!</v>
      </c>
      <c r="AW11" s="288" t="n">
        <f aca="false">'4'!AW13/'4'!AW19</f>
        <v>0</v>
      </c>
      <c r="AX11" s="288" t="n">
        <f aca="false">'4'!AX13/'4'!AX19</f>
        <v>0.18658838254877</v>
      </c>
      <c r="AY11" s="288" t="n">
        <f aca="false">'4'!AY13/'4'!AY19</f>
        <v>0.135389544847241</v>
      </c>
      <c r="AZ11" s="288" t="n">
        <f aca="false">'4'!AZ13/'4'!AZ19</f>
        <v>1.76967063937241</v>
      </c>
      <c r="BA11" s="288" t="n">
        <f aca="false">'4'!BA13/'4'!BA19</f>
        <v>1.99190475811184</v>
      </c>
      <c r="BB11" s="288" t="n">
        <f aca="false">'4'!BB13/'4'!BB19</f>
        <v>0.000568854088893707</v>
      </c>
      <c r="BC11" s="288" t="n">
        <f aca="false">'4'!BC13/'4'!BC19</f>
        <v>0.00143464425584615</v>
      </c>
      <c r="BD11" s="288" t="n">
        <f aca="false">'4'!BD13/'4'!BD19</f>
        <v>0.0988943699574306</v>
      </c>
      <c r="BE11" s="288" t="n">
        <f aca="false">'4'!BE13/'4'!BE19</f>
        <v>0</v>
      </c>
      <c r="BF11" s="288" t="e">
        <f aca="false">'4'!BF13/'4'!BF19</f>
        <v>#DIV/0!</v>
      </c>
      <c r="BG11" s="288" t="n">
        <f aca="false">'4'!BG13/'4'!BG19</f>
        <v>0.623144690380095</v>
      </c>
      <c r="BH11" s="288" t="n">
        <f aca="false">'4'!BH13/'4'!BH19</f>
        <v>0</v>
      </c>
      <c r="BI11" s="288" t="n">
        <f aca="false">'4'!BI13/'4'!BI19</f>
        <v>0</v>
      </c>
      <c r="BJ11" s="288" t="e">
        <f aca="false">'4'!BJ13/'4'!BJ19</f>
        <v>#DIV/0!</v>
      </c>
      <c r="BK11" s="288" t="n">
        <f aca="false">'4'!BK13/'4'!BK19</f>
        <v>0.0591661370796544</v>
      </c>
      <c r="BL11" s="288" t="n">
        <f aca="false">'4'!BL13/'4'!BL19</f>
        <v>0.708123021391166</v>
      </c>
      <c r="BM11" s="288" t="n">
        <f aca="false">'4'!BM13/'4'!BM19</f>
        <v>1.61882290057332</v>
      </c>
      <c r="BN11" s="288" t="n">
        <f aca="false">'4'!BN13/'4'!BN19</f>
        <v>1.54974270749235</v>
      </c>
      <c r="BO11" s="288" t="n">
        <f aca="false">'4'!BO13/'4'!BO19</f>
        <v>1.23965114197524</v>
      </c>
      <c r="BP11" s="288" t="e">
        <f aca="false">'4'!BP13/'4'!BP19</f>
        <v>#DIV/0!</v>
      </c>
      <c r="BQ11" s="288" t="e">
        <f aca="false">'4'!BQ13/'4'!BQ19</f>
        <v>#DIV/0!</v>
      </c>
      <c r="BR11" s="288" t="n">
        <f aca="false">'4'!BR13/'4'!BR19</f>
        <v>0.0114425302134225</v>
      </c>
      <c r="BS11" s="288" t="n">
        <f aca="false">'4'!BS13/'4'!BS19</f>
        <v>0</v>
      </c>
      <c r="BT11" s="288" t="e">
        <f aca="false">'4'!BT13/'4'!BT19</f>
        <v>#DIV/0!</v>
      </c>
      <c r="BU11" s="288" t="n">
        <f aca="false">'4'!BU13/'4'!BU19</f>
        <v>0</v>
      </c>
      <c r="BV11" s="288" t="n">
        <f aca="false">'4'!BV13/'4'!BV19</f>
        <v>3.98510939291202</v>
      </c>
      <c r="BW11" s="288" t="n">
        <f aca="false">'4'!BW13/'4'!BW19</f>
        <v>2.47517352304898</v>
      </c>
      <c r="BX11" s="288" t="n">
        <f aca="false">'4'!BX13/'4'!BX19</f>
        <v>0.74234272705675</v>
      </c>
      <c r="BY11" s="288" t="n">
        <f aca="false">'4'!BY13/'4'!BY19</f>
        <v>0.557955799238927</v>
      </c>
      <c r="BZ11" s="288" t="n">
        <f aca="false">'4'!BZ13/'4'!BZ19</f>
        <v>0</v>
      </c>
      <c r="CA11" s="288" t="n">
        <f aca="false">'4'!CA13/'4'!CA19</f>
        <v>0</v>
      </c>
      <c r="CB11" s="288" t="n">
        <f aca="false">'4'!CB13/'4'!CB19</f>
        <v>0.872430412755661</v>
      </c>
      <c r="CC11" s="288" t="n">
        <f aca="false">'4'!CC13/'4'!CC19</f>
        <v>0</v>
      </c>
      <c r="CD11" s="288" t="e">
        <f aca="false">'4'!CD13/'4'!CD19</f>
        <v>#DIV/0!</v>
      </c>
      <c r="CE11" s="288" t="n">
        <f aca="false">'4'!CE13/'4'!CE19</f>
        <v>0</v>
      </c>
      <c r="CF11" s="288" t="n">
        <f aca="false">'4'!CF13/'4'!CF19</f>
        <v>0.959872450847209</v>
      </c>
      <c r="CG11" s="288" t="n">
        <f aca="false">'4'!CG13/'4'!CG19</f>
        <v>0.684034507437281</v>
      </c>
      <c r="CH11" s="288" t="e">
        <f aca="false">'4'!CH13/'4'!CH19</f>
        <v>#DIV/0!</v>
      </c>
      <c r="CI11" s="288" t="n">
        <f aca="false">'4'!CI13/'4'!CI19</f>
        <v>-0.821531859315235</v>
      </c>
      <c r="CJ11" s="288" t="e">
        <f aca="false">'4'!CJ13/'4'!CJ19</f>
        <v>#DIV/0!</v>
      </c>
      <c r="CK11" s="288" t="n">
        <f aca="false">'4'!CK13/'4'!CK19</f>
        <v>0</v>
      </c>
      <c r="CL11" s="288" t="n">
        <f aca="false">'4'!CL13/'4'!CL19</f>
        <v>0</v>
      </c>
      <c r="CM11" s="288" t="n">
        <f aca="false">'4'!CM13/'4'!CM19</f>
        <v>1.08520168903441</v>
      </c>
      <c r="CN11" s="288" t="e">
        <f aca="false">'4'!CN13/'4'!CN19</f>
        <v>#DIV/0!</v>
      </c>
      <c r="CO11" s="288" t="n">
        <f aca="false">'4'!CO13/'4'!CO19</f>
        <v>-1.36422366788253</v>
      </c>
      <c r="CP11" s="288" t="n">
        <f aca="false">'4'!CP13/'4'!CP19</f>
        <v>0.110869815629171</v>
      </c>
      <c r="CQ11" s="288" t="n">
        <f aca="false">'4'!CQ13/'4'!CQ19</f>
        <v>0.0581799767344344</v>
      </c>
      <c r="CR11" s="288" t="e">
        <f aca="false">'4'!CR13/'4'!CR19</f>
        <v>#DIV/0!</v>
      </c>
      <c r="CS11" s="288" t="n">
        <f aca="false">'4'!CS13/'4'!CS19</f>
        <v>0</v>
      </c>
      <c r="CT11" s="288" t="n">
        <f aca="false">'4'!CV13/'4'!CV19</f>
        <v>0.116878969591598</v>
      </c>
      <c r="CU11" s="288" t="n">
        <f aca="false">'4'!CW13/'4'!CW19</f>
        <v>0.0495097234400053</v>
      </c>
      <c r="CV11" s="288" t="n">
        <f aca="false">'4'!CX13/'4'!CX19</f>
        <v>0.888335235360546</v>
      </c>
      <c r="CW11" s="288" t="n">
        <f aca="false">'4'!CY13/'4'!CY19</f>
        <v>0.729650816667422</v>
      </c>
      <c r="CX11" s="288" t="n">
        <f aca="false">'4'!CZ13/'4'!CZ19</f>
        <v>0</v>
      </c>
      <c r="CY11" s="288" t="n">
        <f aca="false">'4'!DA13/'4'!DA19</f>
        <v>0</v>
      </c>
      <c r="CZ11" s="288" t="n">
        <f aca="false">'4'!DB13/'4'!DB19</f>
        <v>0</v>
      </c>
      <c r="DA11" s="288" t="n">
        <f aca="false">'4'!DC13/'4'!DC19</f>
        <v>0</v>
      </c>
      <c r="DB11" s="288" t="n">
        <f aca="false">'4'!DD13/'4'!DD19</f>
        <v>2.38858451545394</v>
      </c>
      <c r="DC11" s="288" t="n">
        <f aca="false">'4'!DE13/'4'!DE19</f>
        <v>2.67292877843154</v>
      </c>
      <c r="DD11" s="288" t="n">
        <f aca="false">'4'!DF13/'4'!DF19</f>
        <v>0.0849845124314654</v>
      </c>
      <c r="DE11" s="288" t="n">
        <f aca="false">'4'!DG13/'4'!DG19</f>
        <v>0.799678888030375</v>
      </c>
      <c r="DF11" s="288" t="n">
        <f aca="false">'4'!DH13/'4'!DH19</f>
        <v>0</v>
      </c>
      <c r="DG11" s="288" t="n">
        <f aca="false">'4'!DI13/'4'!DI19</f>
        <v>0</v>
      </c>
      <c r="DH11" s="288" t="n">
        <f aca="false">'4'!DJ13/'4'!DJ19</f>
        <v>1.01147919987869</v>
      </c>
      <c r="DI11" s="288" t="n">
        <f aca="false">'4'!DK13/'4'!DK19</f>
        <v>0.180659443422738</v>
      </c>
      <c r="DJ11" s="288" t="n">
        <f aca="false">'4'!DL13/'4'!DL19</f>
        <v>2.67362812999467</v>
      </c>
      <c r="DK11" s="288" t="n">
        <f aca="false">'4'!DM13/'4'!DM19</f>
        <v>0.68859755604111</v>
      </c>
      <c r="DL11" s="288" t="e">
        <f aca="false">'4'!DN13/'4'!DN19</f>
        <v>#DIV/0!</v>
      </c>
      <c r="DM11" s="288" t="n">
        <f aca="false">'4'!DO13/'4'!DO19</f>
        <v>0</v>
      </c>
    </row>
    <row r="12" customFormat="false" ht="13.8" hidden="false" customHeight="false" outlineLevel="0" collapsed="false">
      <c r="A12" s="289" t="s">
        <v>70</v>
      </c>
      <c r="B12" s="290" t="n">
        <f aca="false">'4'!B14/'4'!B10</f>
        <v>0.364556238389975</v>
      </c>
      <c r="C12" s="290" t="n">
        <f aca="false">'4'!C14/'4'!C10</f>
        <v>0.379257748769104</v>
      </c>
      <c r="D12" s="290" t="n">
        <f aca="false">'4'!D14/'4'!D10</f>
        <v>0.310032486457773</v>
      </c>
      <c r="E12" s="290" t="n">
        <f aca="false">'4'!E14/'4'!E10</f>
        <v>0.745402756024112</v>
      </c>
      <c r="F12" s="290" t="n">
        <f aca="false">'4'!F14/'4'!F10</f>
        <v>0.767969958838151</v>
      </c>
      <c r="G12" s="290" t="n">
        <f aca="false">'4'!G14/'4'!G10</f>
        <v>0.760870721571097</v>
      </c>
      <c r="H12" s="290" t="e">
        <f aca="false">'4'!H14/'4'!H10</f>
        <v>#DIV/0!</v>
      </c>
      <c r="I12" s="290" t="n">
        <f aca="false">'4'!I14/'4'!I10</f>
        <v>0.00510402427860197</v>
      </c>
      <c r="J12" s="290" t="e">
        <f aca="false">'4'!J14/'4'!J10</f>
        <v>#VALUE!</v>
      </c>
      <c r="K12" s="290" t="n">
        <f aca="false">'4'!K14/'4'!K10</f>
        <v>0.18246419312338</v>
      </c>
      <c r="L12" s="290" t="n">
        <f aca="false">'4'!L14/'4'!L10</f>
        <v>0.0763881328845208</v>
      </c>
      <c r="M12" s="290" t="n">
        <f aca="false">'4'!M14/'4'!M10</f>
        <v>0.525131929369959</v>
      </c>
      <c r="N12" s="290" t="n">
        <f aca="false">'4'!N14/'4'!N10</f>
        <v>0.310701130236876</v>
      </c>
      <c r="O12" s="290" t="n">
        <f aca="false">'4'!O14/'4'!O10</f>
        <v>0.296459283538207</v>
      </c>
      <c r="P12" s="290" t="n">
        <f aca="false">'4'!P14/'4'!P10</f>
        <v>0.878637095622347</v>
      </c>
      <c r="Q12" s="290" t="n">
        <f aca="false">'4'!Q14/'4'!Q10</f>
        <v>0.826084946950336</v>
      </c>
      <c r="R12" s="290" t="n">
        <f aca="false">'4'!R14/'4'!R10</f>
        <v>0.24537906684034</v>
      </c>
      <c r="S12" s="290" t="n">
        <f aca="false">'4'!S14/'4'!S10</f>
        <v>0.242665079697362</v>
      </c>
      <c r="T12" s="290" t="e">
        <f aca="false">'4'!T14/'4'!T10</f>
        <v>#DIV/0!</v>
      </c>
      <c r="U12" s="290" t="n">
        <f aca="false">'4'!U14/'4'!U10</f>
        <v>0.0804406798813898</v>
      </c>
      <c r="V12" s="290" t="e">
        <f aca="false">'4'!V14/'4'!V10</f>
        <v>#DIV/0!</v>
      </c>
      <c r="W12" s="290" t="n">
        <f aca="false">'4'!W14/'4'!W10</f>
        <v>0.191902087233895</v>
      </c>
      <c r="X12" s="290" t="e">
        <f aca="false">'4'!X14/'4'!X10</f>
        <v>#DIV/0!</v>
      </c>
      <c r="Y12" s="290" t="n">
        <f aca="false">'4'!Y14/'4'!Y10</f>
        <v>0.777895264820313</v>
      </c>
      <c r="Z12" s="290" t="n">
        <f aca="false">'4'!Z14/'4'!Z10</f>
        <v>0.301226197594462</v>
      </c>
      <c r="AA12" s="290" t="n">
        <f aca="false">'4'!AA14/'4'!AA10</f>
        <v>0.359792199669482</v>
      </c>
      <c r="AB12" s="290" t="n">
        <f aca="false">'4'!AB14/'4'!AB10</f>
        <v>0.480076392126197</v>
      </c>
      <c r="AC12" s="290" t="n">
        <f aca="false">'4'!AC14/'4'!AC10</f>
        <v>0.416984830944475</v>
      </c>
      <c r="AD12" s="290" t="n">
        <f aca="false">'4'!AD14/'4'!AD10</f>
        <v>1.01208459214502</v>
      </c>
      <c r="AE12" s="290" t="n">
        <f aca="false">'4'!AE14/'4'!AE10</f>
        <v>1.20654911838791</v>
      </c>
      <c r="AF12" s="290" t="e">
        <f aca="false">'4'!AF14/'4'!AF10</f>
        <v>#DIV/0!</v>
      </c>
      <c r="AG12" s="290" t="n">
        <f aca="false">'4'!AG14/'4'!AG10</f>
        <v>0.0374821454957396</v>
      </c>
      <c r="AH12" s="290" t="n">
        <f aca="false">'4'!AH14/'4'!AH10</f>
        <v>0.882805580273728</v>
      </c>
      <c r="AI12" s="290" t="n">
        <f aca="false">'4'!AI14/'4'!AI10</f>
        <v>0.849299267621643</v>
      </c>
      <c r="AJ12" s="290" t="e">
        <f aca="false">'4'!AJ14/'4'!AJ10</f>
        <v>#DIV/0!</v>
      </c>
      <c r="AK12" s="290" t="n">
        <f aca="false">'4'!AK14/'4'!AK10</f>
        <v>0</v>
      </c>
      <c r="AL12" s="290" t="n">
        <f aca="false">'4'!AL14/'4'!AL10</f>
        <v>0.824863172251642</v>
      </c>
      <c r="AM12" s="290" t="n">
        <f aca="false">'4'!AM14/'4'!AM10</f>
        <v>0.200177199999465</v>
      </c>
      <c r="AN12" s="290" t="n">
        <f aca="false">'4'!AN14/'4'!AN10</f>
        <v>0.250223559637195</v>
      </c>
      <c r="AO12" s="290" t="n">
        <f aca="false">'4'!AO14/'4'!AO10</f>
        <v>0.422428678474854</v>
      </c>
      <c r="AP12" s="290" t="e">
        <f aca="false">'4'!AP14/'4'!AP10</f>
        <v>#DIV/0!</v>
      </c>
      <c r="AQ12" s="290" t="n">
        <f aca="false">'4'!AQ14/'4'!AQ10</f>
        <v>0.614189831914915</v>
      </c>
      <c r="AR12" s="290" t="n">
        <f aca="false">'4'!AR14/'4'!AR10</f>
        <v>0.786916830853895</v>
      </c>
      <c r="AS12" s="290" t="n">
        <f aca="false">'4'!AS14/'4'!AS10</f>
        <v>0.778464071603479</v>
      </c>
      <c r="AT12" s="290" t="e">
        <f aca="false">'4'!AT14/'4'!AT10</f>
        <v>#DIV/0!</v>
      </c>
      <c r="AU12" s="290" t="n">
        <f aca="false">'4'!AU14/'4'!AU10</f>
        <v>0.972391353925569</v>
      </c>
      <c r="AV12" s="290" t="e">
        <f aca="false">'4'!AV14/'4'!AV10</f>
        <v>#DIV/0!</v>
      </c>
      <c r="AW12" s="290" t="n">
        <f aca="false">'4'!AW14/'4'!AW10</f>
        <v>0.287615688263043</v>
      </c>
      <c r="AX12" s="290" t="n">
        <f aca="false">'4'!AX14/'4'!AX10</f>
        <v>0.463089104240548</v>
      </c>
      <c r="AY12" s="290" t="n">
        <f aca="false">'4'!AY14/'4'!AY10</f>
        <v>0.484532253596371</v>
      </c>
      <c r="AZ12" s="290" t="n">
        <f aca="false">'4'!AZ14/'4'!AZ10</f>
        <v>0.657533102498229</v>
      </c>
      <c r="BA12" s="290" t="n">
        <f aca="false">'4'!BA14/'4'!BA10</f>
        <v>0.69156864729168</v>
      </c>
      <c r="BB12" s="290" t="n">
        <f aca="false">'4'!BB14/'4'!BB10</f>
        <v>0.0479218587205465</v>
      </c>
      <c r="BC12" s="290" t="n">
        <f aca="false">'4'!BC14/'4'!BC10</f>
        <v>0.0675619717757114</v>
      </c>
      <c r="BD12" s="290" t="n">
        <f aca="false">'4'!BD14/'4'!BD10</f>
        <v>0.624839882896277</v>
      </c>
      <c r="BE12" s="290" t="n">
        <f aca="false">'4'!BE14/'4'!BE10</f>
        <v>0.689347363376072</v>
      </c>
      <c r="BF12" s="290" t="e">
        <f aca="false">'4'!BF14/'4'!BF10</f>
        <v>#DIV/0!</v>
      </c>
      <c r="BG12" s="290" t="n">
        <f aca="false">'4'!BG14/'4'!BG10</f>
        <v>0.614189831914915</v>
      </c>
      <c r="BH12" s="290" t="n">
        <f aca="false">'4'!BH14/'4'!BH10</f>
        <v>0.218889886105949</v>
      </c>
      <c r="BI12" s="290" t="n">
        <f aca="false">'4'!BI14/'4'!BI10</f>
        <v>0.163252802034123</v>
      </c>
      <c r="BJ12" s="290" t="e">
        <f aca="false">'4'!BJ14/'4'!BJ10</f>
        <v>#DIV/0!</v>
      </c>
      <c r="BK12" s="290" t="n">
        <f aca="false">'4'!BK14/'4'!BK10</f>
        <v>0.105116205906642</v>
      </c>
      <c r="BL12" s="290" t="n">
        <f aca="false">'4'!BL14/'4'!BL10</f>
        <v>0.785301755241841</v>
      </c>
      <c r="BM12" s="290" t="n">
        <f aca="false">'4'!BM14/'4'!BM10</f>
        <v>0.803343886849982</v>
      </c>
      <c r="BN12" s="290" t="n">
        <f aca="false">'4'!BN14/'4'!BN10</f>
        <v>0.617769337881977</v>
      </c>
      <c r="BO12" s="290" t="n">
        <f aca="false">'4'!BO14/'4'!BO10</f>
        <v>0.569475392264288</v>
      </c>
      <c r="BP12" s="290" t="n">
        <f aca="false">'4'!BP14/'4'!BP10</f>
        <v>0.43146069233408</v>
      </c>
      <c r="BQ12" s="290" t="n">
        <f aca="false">'4'!BQ14/'4'!BQ10</f>
        <v>0.452314155103386</v>
      </c>
      <c r="BR12" s="290" t="n">
        <f aca="false">'4'!BR14/'4'!BR10</f>
        <v>0.0199711248195301</v>
      </c>
      <c r="BS12" s="290" t="n">
        <f aca="false">'4'!BS14/'4'!BS10</f>
        <v>0.0920114364497282</v>
      </c>
      <c r="BT12" s="290" t="e">
        <f aca="false">'4'!BT14/'4'!BT10</f>
        <v>#DIV/0!</v>
      </c>
      <c r="BU12" s="290" t="n">
        <f aca="false">'4'!BU14/'4'!BU10</f>
        <v>0.597734898392035</v>
      </c>
      <c r="BV12" s="290" t="n">
        <f aca="false">'4'!BV14/'4'!BV10</f>
        <v>0.847277153268562</v>
      </c>
      <c r="BW12" s="290" t="n">
        <f aca="false">'4'!BW14/'4'!BW10</f>
        <v>0.799464801295744</v>
      </c>
      <c r="BX12" s="290" t="n">
        <f aca="false">'4'!BX14/'4'!BX10</f>
        <v>0.468557967227472</v>
      </c>
      <c r="BY12" s="290" t="n">
        <f aca="false">'4'!BY14/'4'!BY10</f>
        <v>0.387675189752994</v>
      </c>
      <c r="BZ12" s="290" t="n">
        <f aca="false">'4'!BZ14/'4'!BZ10</f>
        <v>0.208589766314496</v>
      </c>
      <c r="CA12" s="290" t="n">
        <f aca="false">'4'!CA14/'4'!CA10</f>
        <v>0.431196432034128</v>
      </c>
      <c r="CB12" s="290" t="n">
        <f aca="false">'4'!CB14/'4'!CB10</f>
        <v>0.512080949004912</v>
      </c>
      <c r="CC12" s="290" t="n">
        <f aca="false">'4'!CC14/'4'!CC10</f>
        <v>0.601999267407924</v>
      </c>
      <c r="CD12" s="290" t="e">
        <f aca="false">'4'!CD14/'4'!CD10</f>
        <v>#DIV/0!</v>
      </c>
      <c r="CE12" s="290" t="n">
        <f aca="false">'4'!CE14/'4'!CE10</f>
        <v>0</v>
      </c>
      <c r="CF12" s="290" t="n">
        <f aca="false">'4'!CF14/'4'!CF10</f>
        <v>0.588158117895363</v>
      </c>
      <c r="CG12" s="290" t="n">
        <f aca="false">'4'!CG14/'4'!CG10</f>
        <v>0.526718035944457</v>
      </c>
      <c r="CH12" s="290" t="e">
        <f aca="false">'4'!CH14/'4'!CH10</f>
        <v>#DIV/0!</v>
      </c>
      <c r="CI12" s="290" t="n">
        <f aca="false">'4'!CI14/'4'!CI10</f>
        <v>1.09697380920071</v>
      </c>
      <c r="CJ12" s="290" t="e">
        <f aca="false">'4'!CJ14/'4'!CJ10</f>
        <v>#DIV/0!</v>
      </c>
      <c r="CK12" s="290" t="n">
        <f aca="false">'4'!CK14/'4'!CK10</f>
        <v>0.0259697392267156</v>
      </c>
      <c r="CL12" s="290" t="n">
        <f aca="false">'4'!CL14/'4'!CL10</f>
        <v>0.0912399088484163</v>
      </c>
      <c r="CM12" s="290" t="n">
        <f aca="false">'4'!CM14/'4'!CM10</f>
        <v>0.69212600264497</v>
      </c>
      <c r="CN12" s="290" t="e">
        <f aca="false">'4'!CN14/'4'!CN10</f>
        <v>#DIV/0!</v>
      </c>
      <c r="CO12" s="290" t="n">
        <f aca="false">'4'!CO14/'4'!CO10</f>
        <v>1.3842966509292</v>
      </c>
      <c r="CP12" s="290" t="n">
        <f aca="false">'4'!CP14/'4'!CP10</f>
        <v>0.249205495675567</v>
      </c>
      <c r="CQ12" s="290" t="n">
        <f aca="false">'4'!CQ14/'4'!CQ10</f>
        <v>0.141433673024998</v>
      </c>
      <c r="CR12" s="290" t="e">
        <f aca="false">'4'!CR14/'4'!CR10</f>
        <v>#DIV/0!</v>
      </c>
      <c r="CS12" s="290" t="n">
        <f aca="false">'4'!CS14/'4'!CS10</f>
        <v>0.12568839595909</v>
      </c>
      <c r="CT12" s="290" t="n">
        <f aca="false">'4'!CV14/'4'!CV10</f>
        <v>0.170478292862399</v>
      </c>
      <c r="CU12" s="290" t="n">
        <f aca="false">'4'!CW14/'4'!CW10</f>
        <v>0.118451523102127</v>
      </c>
      <c r="CV12" s="290" t="n">
        <f aca="false">'4'!CX14/'4'!CX10</f>
        <v>0.65402669774564</v>
      </c>
      <c r="CW12" s="290" t="n">
        <f aca="false">'4'!CY14/'4'!CY10</f>
        <v>0.639501143494474</v>
      </c>
      <c r="CX12" s="290" t="n">
        <f aca="false">'4'!CZ14/'4'!CZ10</f>
        <v>0.000147897088276075</v>
      </c>
      <c r="CY12" s="290" t="n">
        <f aca="false">'4'!DA14/'4'!DA10</f>
        <v>0.000515220471426731</v>
      </c>
      <c r="CZ12" s="290" t="n">
        <f aca="false">'4'!DB14/'4'!DB10</f>
        <v>0.117085460657721</v>
      </c>
      <c r="DA12" s="290" t="n">
        <f aca="false">'4'!DC14/'4'!DC10</f>
        <v>0.178068985654917</v>
      </c>
      <c r="DB12" s="290" t="n">
        <f aca="false">'4'!DD14/'4'!DD10</f>
        <v>0.74055212049923</v>
      </c>
      <c r="DC12" s="290" t="n">
        <f aca="false">'4'!DE14/'4'!DE10</f>
        <v>0.757919005698715</v>
      </c>
      <c r="DD12" s="290" t="n">
        <f aca="false">'4'!DF14/'4'!DF10</f>
        <v>0.347031821892008</v>
      </c>
      <c r="DE12" s="290" t="n">
        <f aca="false">'4'!DG14/'4'!DG10</f>
        <v>0.690621325159524</v>
      </c>
      <c r="DF12" s="290" t="n">
        <f aca="false">'4'!DH14/'4'!DH10</f>
        <v>0</v>
      </c>
      <c r="DG12" s="290" t="n">
        <f aca="false">'4'!DI14/'4'!DI10</f>
        <v>0</v>
      </c>
      <c r="DH12" s="290" t="n">
        <f aca="false">'4'!DJ14/'4'!DJ10</f>
        <v>0.616434219119297</v>
      </c>
      <c r="DI12" s="290" t="n">
        <f aca="false">'4'!DK14/'4'!DK10</f>
        <v>0.348836860062412</v>
      </c>
      <c r="DJ12" s="290" t="n">
        <f aca="false">'4'!DL14/'4'!DL10</f>
        <v>0.852943020121607</v>
      </c>
      <c r="DK12" s="290" t="n">
        <f aca="false">'4'!DM14/'4'!DM10</f>
        <v>0.62040947977944</v>
      </c>
      <c r="DL12" s="290" t="e">
        <f aca="false">'4'!DN14/'4'!DN10</f>
        <v>#DIV/0!</v>
      </c>
      <c r="DM12" s="290" t="n">
        <f aca="false">'4'!DO14/'4'!DO10</f>
        <v>0</v>
      </c>
    </row>
    <row r="13" customFormat="false" ht="13.8" hidden="false" customHeight="false" outlineLevel="0" collapsed="false">
      <c r="A13" s="279" t="s">
        <v>71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</row>
    <row r="14" customFormat="false" ht="13.2" hidden="false" customHeight="false" outlineLevel="0" collapsed="false">
      <c r="A14" s="285" t="s">
        <v>72</v>
      </c>
      <c r="B14" s="286" t="n">
        <f aca="false">'4'!B10/'4'!B14</f>
        <v>2.74306100045468</v>
      </c>
      <c r="C14" s="286" t="n">
        <f aca="false">'4'!C10/'4'!C14</f>
        <v>2.63672925140103</v>
      </c>
      <c r="D14" s="286" t="n">
        <f aca="false">'4'!D10/'4'!D14</f>
        <v>3.22546843856701</v>
      </c>
      <c r="E14" s="286" t="n">
        <f aca="false">'4'!E10/'4'!E14</f>
        <v>1.3415566174371</v>
      </c>
      <c r="F14" s="286" t="n">
        <f aca="false">'4'!F10/'4'!F14</f>
        <v>1.30213426774256</v>
      </c>
      <c r="G14" s="286" t="n">
        <f aca="false">'4'!G10/'4'!G14</f>
        <v>1.31428371686472</v>
      </c>
      <c r="H14" s="286" t="e">
        <f aca="false">'4'!H10/'4'!H14</f>
        <v>#DIV/0!</v>
      </c>
      <c r="I14" s="286" t="n">
        <f aca="false">'4'!I10/'4'!I14</f>
        <v>195.923832923833</v>
      </c>
      <c r="J14" s="286" t="e">
        <f aca="false">'4'!J10/'4'!J14</f>
        <v>#VALUE!</v>
      </c>
      <c r="K14" s="286" t="n">
        <f aca="false">'4'!K10/'4'!K14</f>
        <v>5.48052734556974</v>
      </c>
      <c r="L14" s="286" t="n">
        <f aca="false">'4'!L10/'4'!L14</f>
        <v>13.0910386500969</v>
      </c>
      <c r="M14" s="286" t="n">
        <f aca="false">'4'!M10/'4'!M14</f>
        <v>1.9042833697044</v>
      </c>
      <c r="N14" s="286" t="n">
        <f aca="false">'4'!N10/'4'!N14</f>
        <v>3.21852707532028</v>
      </c>
      <c r="O14" s="286" t="n">
        <f aca="false">'4'!O10/'4'!O14</f>
        <v>3.37314449412789</v>
      </c>
      <c r="P14" s="286" t="n">
        <f aca="false">'4'!P10/'4'!P14</f>
        <v>1.13812631515596</v>
      </c>
      <c r="Q14" s="286" t="n">
        <f aca="false">'4'!Q10/'4'!Q14</f>
        <v>1.21052926057025</v>
      </c>
      <c r="R14" s="286" t="n">
        <f aca="false">'4'!R10/'4'!R14</f>
        <v>4.07532725947918</v>
      </c>
      <c r="S14" s="286" t="n">
        <f aca="false">'4'!S10/'4'!S14</f>
        <v>4.12090607040429</v>
      </c>
      <c r="T14" s="286" t="e">
        <f aca="false">'4'!T10/'4'!T14</f>
        <v>#DIV/0!</v>
      </c>
      <c r="U14" s="286" t="n">
        <f aca="false">'4'!U10/'4'!U14</f>
        <v>12.431520985085</v>
      </c>
      <c r="V14" s="286" t="e">
        <f aca="false">'4'!V10/'4'!V14</f>
        <v>#DIV/0!</v>
      </c>
      <c r="W14" s="286" t="n">
        <f aca="false">'4'!W10/'4'!W14</f>
        <v>5.21099074227981</v>
      </c>
      <c r="X14" s="286" t="e">
        <f aca="false">'4'!X10/'4'!X14</f>
        <v>#DIV/0!</v>
      </c>
      <c r="Y14" s="286" t="n">
        <f aca="false">'4'!Y10/'4'!Y14</f>
        <v>1.2855201017723</v>
      </c>
      <c r="Z14" s="286" t="n">
        <f aca="false">'4'!Z10/'4'!Z14</f>
        <v>3.31976437635843</v>
      </c>
      <c r="AA14" s="286" t="n">
        <f aca="false">'4'!AA10/'4'!AA14</f>
        <v>2.77938210144254</v>
      </c>
      <c r="AB14" s="286" t="n">
        <f aca="false">'4'!AB10/'4'!AB14</f>
        <v>2.08300182304555</v>
      </c>
      <c r="AC14" s="286" t="n">
        <f aca="false">'4'!AC10/'4'!AC14</f>
        <v>2.39816877207497</v>
      </c>
      <c r="AD14" s="286" t="n">
        <f aca="false">'4'!AD10/'4'!AD14</f>
        <v>0.988059701492537</v>
      </c>
      <c r="AE14" s="286" t="n">
        <f aca="false">'4'!AE10/'4'!AE14</f>
        <v>0.828810020876827</v>
      </c>
      <c r="AF14" s="286" t="e">
        <f aca="false">'4'!AF10/'4'!AF14</f>
        <v>#DIV/0!</v>
      </c>
      <c r="AG14" s="286" t="n">
        <f aca="false">'4'!AG10/'4'!AG14</f>
        <v>26.6793692509855</v>
      </c>
      <c r="AH14" s="286" t="n">
        <f aca="false">'4'!AH10/'4'!AH14</f>
        <v>1.13275224165431</v>
      </c>
      <c r="AI14" s="286" t="n">
        <f aca="false">'4'!AI10/'4'!AI14</f>
        <v>1.17744126025256</v>
      </c>
      <c r="AJ14" s="286" t="e">
        <f aca="false">'4'!AJ10/'4'!AJ14</f>
        <v>#DIV/0!</v>
      </c>
      <c r="AK14" s="286" t="e">
        <f aca="false">'4'!AK10/'4'!AK14</f>
        <v>#DIV/0!</v>
      </c>
      <c r="AL14" s="286" t="n">
        <f aca="false">'4'!AL10/'4'!AL14</f>
        <v>1.21232227797282</v>
      </c>
      <c r="AM14" s="286" t="n">
        <f aca="false">'4'!AM10/'4'!AM14</f>
        <v>4.99557392151889</v>
      </c>
      <c r="AN14" s="286" t="n">
        <f aca="false">'4'!AN10/'4'!AN14</f>
        <v>3.99642624159741</v>
      </c>
      <c r="AO14" s="286" t="n">
        <f aca="false">'4'!AO10/'4'!AO14</f>
        <v>2.36726351915884</v>
      </c>
      <c r="AP14" s="286" t="e">
        <f aca="false">'4'!AP10/'4'!AP14</f>
        <v>#DIV/0!</v>
      </c>
      <c r="AQ14" s="286" t="n">
        <f aca="false">'4'!AQ10/'4'!AQ14</f>
        <v>1.62816111247269</v>
      </c>
      <c r="AR14" s="286" t="n">
        <f aca="false">'4'!AR10/'4'!AR14</f>
        <v>1.27078232513452</v>
      </c>
      <c r="AS14" s="286" t="n">
        <f aca="false">'4'!AS10/'4'!AS14</f>
        <v>1.28458080016487</v>
      </c>
      <c r="AT14" s="286" t="e">
        <f aca="false">'4'!AT10/'4'!AT14</f>
        <v>#DIV/0!</v>
      </c>
      <c r="AU14" s="286" t="n">
        <f aca="false">'4'!AU10/'4'!AU14</f>
        <v>1.02839252525537</v>
      </c>
      <c r="AV14" s="286" t="e">
        <f aca="false">'4'!AV10/'4'!AV14</f>
        <v>#DIV/0!</v>
      </c>
      <c r="AW14" s="286" t="n">
        <f aca="false">'4'!AW10/'4'!AW14</f>
        <v>3.47686180138212</v>
      </c>
      <c r="AX14" s="286" t="n">
        <f aca="false">'4'!AX10/'4'!AX14</f>
        <v>2.15941163556411</v>
      </c>
      <c r="AY14" s="286" t="n">
        <f aca="false">'4'!AY10/'4'!AY14</f>
        <v>2.06384609605995</v>
      </c>
      <c r="AZ14" s="286" t="n">
        <f aca="false">'4'!AZ10/'4'!AZ14</f>
        <v>1.52083597951282</v>
      </c>
      <c r="BA14" s="286" t="n">
        <f aca="false">'4'!BA10/'4'!BA14</f>
        <v>1.44598805037822</v>
      </c>
      <c r="BB14" s="286" t="n">
        <f aca="false">'4'!BB10/'4'!BB14</f>
        <v>20.8673041217253</v>
      </c>
      <c r="BC14" s="286" t="n">
        <f aca="false">'4'!BC10/'4'!BC14</f>
        <v>14.8012258037664</v>
      </c>
      <c r="BD14" s="286" t="n">
        <f aca="false">'4'!BD10/'4'!BD14</f>
        <v>1.60041000482359</v>
      </c>
      <c r="BE14" s="286" t="n">
        <f aca="false">'4'!BE10/'4'!BE14</f>
        <v>1.45064745747704</v>
      </c>
      <c r="BF14" s="286" t="e">
        <f aca="false">'4'!BF10/'4'!BF14</f>
        <v>#DIV/0!</v>
      </c>
      <c r="BG14" s="286" t="n">
        <f aca="false">'4'!BG10/'4'!BG14</f>
        <v>1.62816111247269</v>
      </c>
      <c r="BH14" s="286" t="n">
        <f aca="false">'4'!BH10/'4'!BH14</f>
        <v>4.56850710551319</v>
      </c>
      <c r="BI14" s="286" t="n">
        <f aca="false">'4'!BI10/'4'!BI14</f>
        <v>6.12546913461846</v>
      </c>
      <c r="BJ14" s="286" t="e">
        <f aca="false">'4'!BJ10/'4'!BJ14</f>
        <v>#DIV/0!</v>
      </c>
      <c r="BK14" s="286" t="n">
        <f aca="false">'4'!BK10/'4'!BK14</f>
        <v>9.5132809577254</v>
      </c>
      <c r="BL14" s="286" t="n">
        <f aca="false">'4'!BL10/'4'!BL14</f>
        <v>1.27339585493737</v>
      </c>
      <c r="BM14" s="286" t="n">
        <f aca="false">'4'!BM10/'4'!BM14</f>
        <v>1.24479692491485</v>
      </c>
      <c r="BN14" s="286" t="n">
        <f aca="false">'4'!BN10/'4'!BN14</f>
        <v>1.61872715053891</v>
      </c>
      <c r="BO14" s="286" t="n">
        <f aca="false">'4'!BO10/'4'!BO14</f>
        <v>1.75600212684152</v>
      </c>
      <c r="BP14" s="286" t="n">
        <f aca="false">'4'!BP10/'4'!BP14</f>
        <v>2.31770823569184</v>
      </c>
      <c r="BQ14" s="286" t="n">
        <f aca="false">'4'!BQ10/'4'!BQ14</f>
        <v>2.21085276398531</v>
      </c>
      <c r="BR14" s="286" t="n">
        <f aca="false">'4'!BR10/'4'!BR14</f>
        <v>50.0722923238696</v>
      </c>
      <c r="BS14" s="286" t="n">
        <f aca="false">'4'!BS10/'4'!BS14</f>
        <v>10.8682141979858</v>
      </c>
      <c r="BT14" s="286" t="e">
        <f aca="false">'4'!BT10/'4'!BT14</f>
        <v>#DIV/0!</v>
      </c>
      <c r="BU14" s="286" t="n">
        <f aca="false">'4'!BU10/'4'!BU14</f>
        <v>1.6729824587624</v>
      </c>
      <c r="BV14" s="286" t="n">
        <f aca="false">'4'!BV10/'4'!BV14</f>
        <v>1.18025134531514</v>
      </c>
      <c r="BW14" s="286" t="n">
        <f aca="false">'4'!BW10/'4'!BW14</f>
        <v>1.25083680779846</v>
      </c>
      <c r="BX14" s="286" t="n">
        <f aca="false">'4'!BX10/'4'!BX14</f>
        <v>2.13420765400096</v>
      </c>
      <c r="BY14" s="286" t="n">
        <f aca="false">'4'!BY10/'4'!BY14</f>
        <v>2.57947897217036</v>
      </c>
      <c r="BZ14" s="286" t="n">
        <f aca="false">'4'!BZ10/'4'!BZ14</f>
        <v>4.79409904746848</v>
      </c>
      <c r="CA14" s="286" t="n">
        <f aca="false">'4'!CA10/'4'!CA14</f>
        <v>2.31912865160455</v>
      </c>
      <c r="CB14" s="286" t="n">
        <f aca="false">'4'!CB10/'4'!CB14</f>
        <v>1.95281625286632</v>
      </c>
      <c r="CC14" s="286" t="n">
        <f aca="false">'4'!CC10/'4'!CC14</f>
        <v>1.66113158958777</v>
      </c>
      <c r="CD14" s="286" t="e">
        <f aca="false">'4'!CD10/'4'!CD14</f>
        <v>#DIV/0!</v>
      </c>
      <c r="CE14" s="286" t="e">
        <f aca="false">'4'!CE10/'4'!CE14</f>
        <v>#DIV/0!</v>
      </c>
      <c r="CF14" s="286" t="n">
        <f aca="false">'4'!CF10/'4'!CF14</f>
        <v>1.7002230685489</v>
      </c>
      <c r="CG14" s="286" t="n">
        <f aca="false">'4'!CG10/'4'!CG14</f>
        <v>1.89854899919442</v>
      </c>
      <c r="CH14" s="286" t="e">
        <f aca="false">'4'!CH10/'4'!CH14</f>
        <v>#DIV/0!</v>
      </c>
      <c r="CI14" s="286" t="n">
        <f aca="false">'4'!CI10/'4'!CI14</f>
        <v>0.911598792617151</v>
      </c>
      <c r="CJ14" s="286" t="e">
        <f aca="false">'4'!CJ10/'4'!CJ14</f>
        <v>#DIV/0!</v>
      </c>
      <c r="CK14" s="286" t="n">
        <f aca="false">'4'!CK10/'4'!CK14</f>
        <v>38.5063550800418</v>
      </c>
      <c r="CL14" s="286" t="n">
        <f aca="false">'4'!CL10/'4'!CL14</f>
        <v>10.9601161665053</v>
      </c>
      <c r="CM14" s="286" t="n">
        <f aca="false">'4'!CM10/'4'!CM14</f>
        <v>1.44482362485802</v>
      </c>
      <c r="CN14" s="286" t="e">
        <f aca="false">'4'!CN10/'4'!CN14</f>
        <v>#DIV/0!</v>
      </c>
      <c r="CO14" s="286" t="n">
        <f aca="false">'4'!CO10/'4'!CO14</f>
        <v>0.722388513566623</v>
      </c>
      <c r="CP14" s="286" t="n">
        <f aca="false">'4'!CP10/'4'!CP14</f>
        <v>4.01275259716532</v>
      </c>
      <c r="CQ14" s="286" t="n">
        <f aca="false">'4'!CQ10/'4'!CQ14</f>
        <v>7.07045202611159</v>
      </c>
      <c r="CR14" s="286" t="e">
        <f aca="false">'4'!CR10/'4'!CR14</f>
        <v>#DIV/0!</v>
      </c>
      <c r="CS14" s="286" t="n">
        <f aca="false">'4'!CS10/'4'!CS14</f>
        <v>7.95618396089238</v>
      </c>
      <c r="CT14" s="286" t="n">
        <f aca="false">'4'!CV10/'4'!CV14</f>
        <v>5.86584944751381</v>
      </c>
      <c r="CU14" s="286" t="n">
        <f aca="false">'4'!CW10/'4'!CW14</f>
        <v>8.4422721955024</v>
      </c>
      <c r="CV14" s="286" t="n">
        <f aca="false">'4'!CX10/'4'!CX14</f>
        <v>1.52898957098677</v>
      </c>
      <c r="CW14" s="286" t="n">
        <f aca="false">'4'!CY10/'4'!CY14</f>
        <v>1.5637188614482</v>
      </c>
      <c r="CX14" s="286" t="n">
        <f aca="false">'4'!CZ10/'4'!CZ14</f>
        <v>6761.45833333333</v>
      </c>
      <c r="CY14" s="286" t="n">
        <f aca="false">'4'!DA10/'4'!DA14</f>
        <v>1940.91666666667</v>
      </c>
      <c r="CZ14" s="286" t="n">
        <f aca="false">'4'!DB10/'4'!DB14</f>
        <v>8.54077008693097</v>
      </c>
      <c r="DA14" s="286" t="n">
        <f aca="false">'4'!DC10/'4'!DC14</f>
        <v>5.61580106901895</v>
      </c>
      <c r="DB14" s="286" t="n">
        <f aca="false">'4'!DD10/'4'!DD14</f>
        <v>1.35034384794667</v>
      </c>
      <c r="DC14" s="286" t="n">
        <f aca="false">'4'!DE10/'4'!DE14</f>
        <v>1.3194021953284</v>
      </c>
      <c r="DD14" s="286" t="n">
        <f aca="false">'4'!DF10/'4'!DF14</f>
        <v>2.88158012296402</v>
      </c>
      <c r="DE14" s="286" t="n">
        <f aca="false">'4'!DG10/'4'!DG14</f>
        <v>1.44797150561346</v>
      </c>
      <c r="DF14" s="286" t="e">
        <f aca="false">'4'!DH10/'4'!DH14</f>
        <v>#DIV/0!</v>
      </c>
      <c r="DG14" s="286" t="e">
        <f aca="false">'4'!DI10/'4'!DI14</f>
        <v>#DIV/0!</v>
      </c>
      <c r="DH14" s="286" t="n">
        <f aca="false">'4'!DJ10/'4'!DJ14</f>
        <v>1.62223310936357</v>
      </c>
      <c r="DI14" s="286" t="n">
        <f aca="false">'4'!DK10/'4'!DK14</f>
        <v>2.86666953664554</v>
      </c>
      <c r="DJ14" s="286" t="n">
        <f aca="false">'4'!DL10/'4'!DL14</f>
        <v>1.17241125891085</v>
      </c>
      <c r="DK14" s="286" t="n">
        <f aca="false">'4'!DM10/'4'!DM14</f>
        <v>1.61183868492065</v>
      </c>
      <c r="DL14" s="286" t="e">
        <f aca="false">'4'!DN10/'4'!DN14</f>
        <v>#DIV/0!</v>
      </c>
      <c r="DM14" s="286" t="e">
        <f aca="false">'4'!DO10/'4'!DO14</f>
        <v>#DIV/0!</v>
      </c>
    </row>
    <row r="15" customFormat="false" ht="13.8" hidden="false" customHeight="false" outlineLevel="0" collapsed="false">
      <c r="A15" s="289" t="s">
        <v>73</v>
      </c>
      <c r="B15" s="290" t="n">
        <f aca="false">'4'!B10/'4'!B12</f>
        <v>4.63908188274619</v>
      </c>
      <c r="C15" s="290" t="n">
        <f aca="false">'4'!C10/'4'!C12</f>
        <v>3.9111537986648</v>
      </c>
      <c r="D15" s="290" t="n">
        <f aca="false">'4'!D10/'4'!D12</f>
        <v>3.3963888293894</v>
      </c>
      <c r="E15" s="290" t="n">
        <f aca="false">'4'!E10/'4'!E12</f>
        <v>1.3415566174371</v>
      </c>
      <c r="F15" s="290" t="n">
        <f aca="false">'4'!F10/'4'!F12</f>
        <v>1.63511202591186</v>
      </c>
      <c r="G15" s="290" t="n">
        <f aca="false">'4'!G10/'4'!G12</f>
        <v>2.08458531149852</v>
      </c>
      <c r="H15" s="290" t="e">
        <f aca="false">'4'!H10/'4'!H12</f>
        <v>#DIV/0!</v>
      </c>
      <c r="I15" s="290" t="n">
        <f aca="false">'4'!I10/'4'!I12</f>
        <v>195.923832923833</v>
      </c>
      <c r="J15" s="290" t="e">
        <f aca="false">'4'!J10/'4'!J12</f>
        <v>#DIV/0!</v>
      </c>
      <c r="K15" s="290" t="e">
        <f aca="false">'4'!K10/'4'!K12</f>
        <v>#DIV/0!</v>
      </c>
      <c r="L15" s="290" t="n">
        <f aca="false">'4'!L10/'4'!L12</f>
        <v>13.0910386500969</v>
      </c>
      <c r="M15" s="290" t="n">
        <f aca="false">'4'!M10/'4'!M12</f>
        <v>1.9042833697044</v>
      </c>
      <c r="N15" s="290" t="n">
        <f aca="false">'4'!N10/'4'!N12</f>
        <v>12.4469755781407</v>
      </c>
      <c r="O15" s="290" t="n">
        <f aca="false">'4'!O10/'4'!O12</f>
        <v>17.3215603520455</v>
      </c>
      <c r="P15" s="290" t="n">
        <f aca="false">'4'!P10/'4'!P12</f>
        <v>3.13713357806355</v>
      </c>
      <c r="Q15" s="290" t="n">
        <f aca="false">'4'!Q10/'4'!Q12</f>
        <v>4.90475329512376</v>
      </c>
      <c r="R15" s="290" t="n">
        <f aca="false">'4'!R10/'4'!R12</f>
        <v>5.74884833120116</v>
      </c>
      <c r="S15" s="290" t="n">
        <f aca="false">'4'!S10/'4'!S12</f>
        <v>6.56875814859568</v>
      </c>
      <c r="T15" s="290" t="e">
        <f aca="false">'4'!T10/'4'!T12</f>
        <v>#DIV/0!</v>
      </c>
      <c r="U15" s="290" t="n">
        <f aca="false">'4'!U10/'4'!U12</f>
        <v>54.3154883685686</v>
      </c>
      <c r="V15" s="290" t="e">
        <f aca="false">'4'!V10/'4'!V12</f>
        <v>#DIV/0!</v>
      </c>
      <c r="W15" s="290" t="n">
        <f aca="false">'4'!W10/'4'!W12</f>
        <v>5.21099074227981</v>
      </c>
      <c r="X15" s="290" t="e">
        <f aca="false">'4'!X10/'4'!X12</f>
        <v>#DIV/0!</v>
      </c>
      <c r="Y15" s="290" t="n">
        <f aca="false">'4'!Y10/'4'!Y12</f>
        <v>8.56603241485709</v>
      </c>
      <c r="Z15" s="290" t="n">
        <f aca="false">'4'!Z10/'4'!Z12</f>
        <v>4.27675785992445</v>
      </c>
      <c r="AA15" s="290" t="n">
        <f aca="false">'4'!AA10/'4'!AA12</f>
        <v>3.06420967936464</v>
      </c>
      <c r="AB15" s="290" t="n">
        <f aca="false">'4'!AB10/'4'!AB12</f>
        <v>2.3113846966653</v>
      </c>
      <c r="AC15" s="290" t="n">
        <f aca="false">'4'!AC10/'4'!AC12</f>
        <v>2.79829764324766</v>
      </c>
      <c r="AD15" s="290" t="e">
        <f aca="false">'4'!AD10/'4'!AD12</f>
        <v>#DIV/0!</v>
      </c>
      <c r="AE15" s="290" t="e">
        <f aca="false">'4'!AE10/'4'!AE12</f>
        <v>#DIV/0!</v>
      </c>
      <c r="AF15" s="290" t="e">
        <f aca="false">'4'!AF10/'4'!AF12</f>
        <v>#DIV/0!</v>
      </c>
      <c r="AG15" s="290" t="n">
        <f aca="false">'4'!AG10/'4'!AG12</f>
        <v>26.6793692509855</v>
      </c>
      <c r="AH15" s="290" t="n">
        <f aca="false">'4'!AH10/'4'!AH12</f>
        <v>1.38926846338301</v>
      </c>
      <c r="AI15" s="290" t="n">
        <f aca="false">'4'!AI10/'4'!AI12</f>
        <v>2.09104904926534</v>
      </c>
      <c r="AJ15" s="290" t="e">
        <f aca="false">'4'!AJ10/'4'!AJ12</f>
        <v>#DIV/0!</v>
      </c>
      <c r="AK15" s="290" t="e">
        <f aca="false">'4'!AK10/'4'!AK12</f>
        <v>#DIV/0!</v>
      </c>
      <c r="AL15" s="290" t="n">
        <f aca="false">'4'!AL10/'4'!AL12</f>
        <v>24.8123685879251</v>
      </c>
      <c r="AM15" s="290" t="n">
        <f aca="false">'4'!AM10/'4'!AM12</f>
        <v>31.4560090798268</v>
      </c>
      <c r="AN15" s="290" t="e">
        <f aca="false">'4'!AN10/'4'!AN12</f>
        <v>#DIV/0!</v>
      </c>
      <c r="AO15" s="290" t="e">
        <f aca="false">'4'!AO10/'4'!AO12</f>
        <v>#DIV/0!</v>
      </c>
      <c r="AP15" s="290" t="e">
        <f aca="false">'4'!AP10/'4'!AP12</f>
        <v>#DIV/0!</v>
      </c>
      <c r="AQ15" s="290" t="n">
        <f aca="false">'4'!AQ10/'4'!AQ12</f>
        <v>2.67541152263374</v>
      </c>
      <c r="AR15" s="290" t="n">
        <f aca="false">'4'!AR10/'4'!AR12</f>
        <v>8.03770430696592</v>
      </c>
      <c r="AS15" s="290" t="n">
        <f aca="false">'4'!AS10/'4'!AS12</f>
        <v>7.4896442687747</v>
      </c>
      <c r="AT15" s="290" t="e">
        <f aca="false">'4'!AT10/'4'!AT12</f>
        <v>#DIV/0!</v>
      </c>
      <c r="AU15" s="290" t="n">
        <f aca="false">'4'!AU10/'4'!AU12</f>
        <v>1.02839252525537</v>
      </c>
      <c r="AV15" s="290" t="e">
        <f aca="false">'4'!AV10/'4'!AV12</f>
        <v>#DIV/0!</v>
      </c>
      <c r="AW15" s="290" t="n">
        <f aca="false">'4'!AW10/'4'!AW12</f>
        <v>3.47686180138212</v>
      </c>
      <c r="AX15" s="290" t="n">
        <f aca="false">'4'!AX10/'4'!AX12</f>
        <v>2.75552106195089</v>
      </c>
      <c r="AY15" s="290" t="n">
        <f aca="false">'4'!AY10/'4'!AY12</f>
        <v>2.45959192652064</v>
      </c>
      <c r="AZ15" s="290" t="n">
        <f aca="false">'4'!AZ10/'4'!AZ12</f>
        <v>19.4251888080631</v>
      </c>
      <c r="BA15" s="290" t="n">
        <f aca="false">'4'!BA10/'4'!BA12</f>
        <v>12.9529034031375</v>
      </c>
      <c r="BB15" s="290" t="n">
        <f aca="false">'4'!BB10/'4'!BB12</f>
        <v>21.1058337530546</v>
      </c>
      <c r="BC15" s="290" t="n">
        <f aca="false">'4'!BC10/'4'!BC12</f>
        <v>15.1002076397802</v>
      </c>
      <c r="BD15" s="290" t="n">
        <f aca="false">'4'!BD10/'4'!BD12</f>
        <v>1.70143648689214</v>
      </c>
      <c r="BE15" s="290" t="n">
        <f aca="false">'4'!BE10/'4'!BE12</f>
        <v>1.45064745747704</v>
      </c>
      <c r="BF15" s="290" t="e">
        <f aca="false">'4'!BF10/'4'!BF12</f>
        <v>#DIV/0!</v>
      </c>
      <c r="BG15" s="290" t="n">
        <f aca="false">'4'!BG10/'4'!BG12</f>
        <v>2.67541152263374</v>
      </c>
      <c r="BH15" s="290" t="n">
        <f aca="false">'4'!BH10/'4'!BH12</f>
        <v>4.56850710551319</v>
      </c>
      <c r="BI15" s="290" t="n">
        <f aca="false">'4'!BI10/'4'!BI12</f>
        <v>6.12546913461846</v>
      </c>
      <c r="BJ15" s="290" t="e">
        <f aca="false">'4'!BJ10/'4'!BJ12</f>
        <v>#DIV/0!</v>
      </c>
      <c r="BK15" s="290" t="n">
        <f aca="false">'4'!BK10/'4'!BK12</f>
        <v>19.1683288878581</v>
      </c>
      <c r="BL15" s="290" t="n">
        <f aca="false">'4'!BL10/'4'!BL12</f>
        <v>1.57910780874236</v>
      </c>
      <c r="BM15" s="290" t="n">
        <f aca="false">'4'!BM10/'4'!BM12</f>
        <v>2.06188769379104</v>
      </c>
      <c r="BN15" s="290" t="n">
        <f aca="false">'4'!BN10/'4'!BN12</f>
        <v>39.354342140133</v>
      </c>
      <c r="BO15" s="290" t="n">
        <f aca="false">'4'!BO10/'4'!BO12</f>
        <v>27.9524255917506</v>
      </c>
      <c r="BP15" s="290" t="n">
        <f aca="false">'4'!BP10/'4'!BP12</f>
        <v>29.9053716452002</v>
      </c>
      <c r="BQ15" s="290" t="n">
        <f aca="false">'4'!BQ10/'4'!BQ12</f>
        <v>23.1736825711949</v>
      </c>
      <c r="BR15" s="290" t="n">
        <f aca="false">'4'!BR10/'4'!BR12</f>
        <v>114.193645083933</v>
      </c>
      <c r="BS15" s="290" t="n">
        <f aca="false">'4'!BS10/'4'!BS12</f>
        <v>10.8682141979858</v>
      </c>
      <c r="BT15" s="290" t="e">
        <f aca="false">'4'!BT10/'4'!BT12</f>
        <v>#DIV/0!</v>
      </c>
      <c r="BU15" s="290" t="n">
        <f aca="false">'4'!BU10/'4'!BU12</f>
        <v>1.6729824587624</v>
      </c>
      <c r="BV15" s="290" t="n">
        <f aca="false">'4'!BV10/'4'!BV12</f>
        <v>4.18999773686798</v>
      </c>
      <c r="BW15" s="290" t="n">
        <f aca="false">'4'!BW10/'4'!BW12</f>
        <v>3.2991825378614</v>
      </c>
      <c r="BX15" s="290" t="n">
        <f aca="false">'4'!BX10/'4'!BX12</f>
        <v>13.5051477412532</v>
      </c>
      <c r="BY15" s="290" t="n">
        <f aca="false">'4'!BY10/'4'!BY12</f>
        <v>21.7273169818386</v>
      </c>
      <c r="BZ15" s="290" t="n">
        <f aca="false">'4'!BZ10/'4'!BZ12</f>
        <v>4.79409904746848</v>
      </c>
      <c r="CA15" s="290" t="n">
        <f aca="false">'4'!CA10/'4'!CA12</f>
        <v>2.31912865160455</v>
      </c>
      <c r="CB15" s="290" t="n">
        <f aca="false">'4'!CB10/'4'!CB12</f>
        <v>11.5733333333333</v>
      </c>
      <c r="CC15" s="290" t="n">
        <f aca="false">'4'!CC10/'4'!CC12</f>
        <v>1.66113158958777</v>
      </c>
      <c r="CD15" s="290" t="e">
        <f aca="false">'4'!CD10/'4'!CD12</f>
        <v>#DIV/0!</v>
      </c>
      <c r="CE15" s="290" t="n">
        <f aca="false">'4'!CE10/'4'!CE12</f>
        <v>29.2618064083957</v>
      </c>
      <c r="CF15" s="290" t="n">
        <f aca="false">'4'!CF10/'4'!CF12</f>
        <v>5.18558048733879</v>
      </c>
      <c r="CG15" s="290" t="n">
        <f aca="false">'4'!CG10/'4'!CG12</f>
        <v>4.92666283304581</v>
      </c>
      <c r="CH15" s="290" t="e">
        <f aca="false">'4'!CH10/'4'!CH12</f>
        <v>#DIV/0!</v>
      </c>
      <c r="CI15" s="290" t="n">
        <f aca="false">'4'!CI10/'4'!CI12</f>
        <v>0.982987692088788</v>
      </c>
      <c r="CJ15" s="290" t="e">
        <f aca="false">'4'!CJ10/'4'!CJ12</f>
        <v>#DIV/0!</v>
      </c>
      <c r="CK15" s="290" t="n">
        <f aca="false">'4'!CK10/'4'!CK12</f>
        <v>38.5063550800418</v>
      </c>
      <c r="CL15" s="290" t="n">
        <f aca="false">'4'!CL10/'4'!CL12</f>
        <v>10.9601161665053</v>
      </c>
      <c r="CM15" s="290" t="n">
        <f aca="false">'4'!CM10/'4'!CM12</f>
        <v>2.7931352055348</v>
      </c>
      <c r="CN15" s="290" t="e">
        <f aca="false">'4'!CN10/'4'!CN12</f>
        <v>#DIV/0!</v>
      </c>
      <c r="CO15" s="290" t="n">
        <f aca="false">'4'!CO10/'4'!CO12</f>
        <v>1.16274973619381</v>
      </c>
      <c r="CP15" s="290" t="n">
        <f aca="false">'4'!CP10/'4'!CP12</f>
        <v>6.02536507313724</v>
      </c>
      <c r="CQ15" s="290" t="n">
        <f aca="false">'4'!CQ10/'4'!CQ12</f>
        <v>10.931075795203</v>
      </c>
      <c r="CR15" s="290" t="e">
        <f aca="false">'4'!CR10/'4'!CR12</f>
        <v>#DIV/0!</v>
      </c>
      <c r="CS15" s="290" t="n">
        <f aca="false">'4'!CS10/'4'!CS12</f>
        <v>7.95618396089238</v>
      </c>
      <c r="CT15" s="290" t="n">
        <f aca="false">'4'!CV10/'4'!CV12</f>
        <v>13.6008807045637</v>
      </c>
      <c r="CU15" s="290" t="n">
        <f aca="false">'4'!CW10/'4'!CW12</f>
        <v>13.3678577309402</v>
      </c>
      <c r="CV15" s="290" t="n">
        <f aca="false">'4'!CX10/'4'!CX12</f>
        <v>2.88445019890203</v>
      </c>
      <c r="CW15" s="290" t="n">
        <f aca="false">'4'!CY10/'4'!CY12</f>
        <v>2.65630395996167</v>
      </c>
      <c r="CX15" s="290" t="n">
        <f aca="false">'4'!CZ10/'4'!CZ12</f>
        <v>6761.45833333333</v>
      </c>
      <c r="CY15" s="290" t="n">
        <f aca="false">'4'!DA10/'4'!DA12</f>
        <v>1940.91666666667</v>
      </c>
      <c r="CZ15" s="290" t="n">
        <f aca="false">'4'!DB10/'4'!DB12</f>
        <v>8.54077008693097</v>
      </c>
      <c r="DA15" s="290" t="n">
        <f aca="false">'4'!DC10/'4'!DC12</f>
        <v>5.61580106901895</v>
      </c>
      <c r="DB15" s="290" t="n">
        <f aca="false">'4'!DD10/'4'!DD12</f>
        <v>8.2754785691577</v>
      </c>
      <c r="DC15" s="290" t="n">
        <f aca="false">'4'!DE10/'4'!DE12</f>
        <v>9.02089470260451</v>
      </c>
      <c r="DD15" s="290" t="n">
        <f aca="false">'4'!DF10/'4'!DF12</f>
        <v>3.43006529481599</v>
      </c>
      <c r="DE15" s="290" t="n">
        <f aca="false">'4'!DG10/'4'!DG12</f>
        <v>2.25622742779431</v>
      </c>
      <c r="DF15" s="290" t="e">
        <f aca="false">'4'!DH10/'4'!DH12</f>
        <v>#DIV/0!</v>
      </c>
      <c r="DG15" s="290" t="e">
        <f aca="false">'4'!DI10/'4'!DI12</f>
        <v>#DIV/0!</v>
      </c>
      <c r="DH15" s="290" t="n">
        <f aca="false">'4'!DJ10/'4'!DJ12</f>
        <v>4.37703020390324</v>
      </c>
      <c r="DI15" s="290" t="n">
        <f aca="false">'4'!DK10/'4'!DK12</f>
        <v>4.32529525493401</v>
      </c>
      <c r="DJ15" s="290" t="n">
        <f aca="false">'4'!DL10/'4'!DL12</f>
        <v>2.17521134442323</v>
      </c>
      <c r="DK15" s="290" t="n">
        <f aca="false">'4'!DM10/'4'!DM12</f>
        <v>2.78532620320856</v>
      </c>
      <c r="DL15" s="290" t="e">
        <f aca="false">'4'!DN10/'4'!DN12</f>
        <v>#DIV/0!</v>
      </c>
      <c r="DM15" s="290" t="e">
        <f aca="false">'4'!DO10/'4'!DO12</f>
        <v>#DIV/0!</v>
      </c>
    </row>
    <row r="16" customFormat="false" ht="13.8" hidden="false" customHeight="false" outlineLevel="0" collapsed="false">
      <c r="A16" s="279" t="s">
        <v>74</v>
      </c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</row>
    <row r="17" customFormat="false" ht="13.2" hidden="false" customHeight="false" outlineLevel="0" collapsed="false">
      <c r="A17" s="285" t="s">
        <v>75</v>
      </c>
      <c r="B17" s="286" t="n">
        <f aca="false">'4'!B9/'4'!B13</f>
        <v>2.40971541937082</v>
      </c>
      <c r="C17" s="286" t="n">
        <f aca="false">'4'!C9/'4'!C13</f>
        <v>2.3817656685802</v>
      </c>
      <c r="D17" s="286" t="n">
        <f aca="false">'4'!D9/'4'!D13</f>
        <v>9.27533149116355</v>
      </c>
      <c r="E17" s="286" t="e">
        <f aca="false">'4'!E9/'4'!E13</f>
        <v>#DIV/0!</v>
      </c>
      <c r="F17" s="286" t="n">
        <f aca="false">'4'!F9/'4'!F13</f>
        <v>1.72955479714376</v>
      </c>
      <c r="G17" s="286" t="n">
        <f aca="false">'4'!G9/'4'!G13</f>
        <v>0.937898327589949</v>
      </c>
      <c r="H17" s="286" t="e">
        <f aca="false">'4'!H9/'4'!H13</f>
        <v>#DIV/0!</v>
      </c>
      <c r="I17" s="286" t="e">
        <f aca="false">'4'!I9/'4'!I13</f>
        <v>#DIV/0!</v>
      </c>
      <c r="J17" s="286" t="e">
        <f aca="false">'4'!J9/'4'!J13</f>
        <v>#DIV/0!</v>
      </c>
      <c r="K17" s="286" t="e">
        <f aca="false">'4'!K9/'4'!K13</f>
        <v>#DIV/0!</v>
      </c>
      <c r="L17" s="286" t="e">
        <f aca="false">'4'!L9/'4'!L13</f>
        <v>#DIV/0!</v>
      </c>
      <c r="M17" s="286" t="e">
        <f aca="false">'4'!M9/'4'!M13</f>
        <v>#DIV/0!</v>
      </c>
      <c r="N17" s="286" t="n">
        <f aca="false">'4'!N9/'4'!N13</f>
        <v>2.57375291085789</v>
      </c>
      <c r="O17" s="286" t="n">
        <f aca="false">'4'!O9/'4'!O13</f>
        <v>2.39377826016836</v>
      </c>
      <c r="P17" s="286" t="n">
        <f aca="false">'4'!P9/'4'!P13</f>
        <v>1.55211861972536</v>
      </c>
      <c r="Q17" s="286" t="n">
        <f aca="false">'4'!Q9/'4'!Q13</f>
        <v>1.39590339317901</v>
      </c>
      <c r="R17" s="286" t="n">
        <f aca="false">'4'!R9/'4'!R13</f>
        <v>11.492617107943</v>
      </c>
      <c r="S17" s="286" t="n">
        <f aca="false">'4'!S9/'4'!S13</f>
        <v>9.04841786670501</v>
      </c>
      <c r="T17" s="286" t="e">
        <f aca="false">'4'!T9/'4'!T13</f>
        <v>#DIV/0!</v>
      </c>
      <c r="U17" s="286" t="n">
        <f aca="false">'4'!U9/'4'!U13</f>
        <v>16.1189921957583</v>
      </c>
      <c r="V17" s="286" t="e">
        <f aca="false">'4'!V9/'4'!V13</f>
        <v>#DIV/0!</v>
      </c>
      <c r="W17" s="286" t="e">
        <f aca="false">'4'!W9/'4'!W13</f>
        <v>#DIV/0!</v>
      </c>
      <c r="X17" s="286" t="e">
        <f aca="false">'4'!X9/'4'!X13</f>
        <v>#DIV/0!</v>
      </c>
      <c r="Y17" s="286" t="n">
        <f aca="false">'4'!Y9/'4'!Y13</f>
        <v>1.25960749853544</v>
      </c>
      <c r="Z17" s="286" t="n">
        <f aca="false">'4'!Z9/'4'!Z13</f>
        <v>9.57710843373494</v>
      </c>
      <c r="AA17" s="286" t="n">
        <f aca="false">'4'!AA9/'4'!AA13</f>
        <v>15.2824092733809</v>
      </c>
      <c r="AB17" s="286" t="n">
        <f aca="false">'4'!AB9/'4'!AB13</f>
        <v>7.87763124524474</v>
      </c>
      <c r="AC17" s="286" t="n">
        <f aca="false">'4'!AC9/'4'!AC13</f>
        <v>7.24956884561892</v>
      </c>
      <c r="AD17" s="286" t="e">
        <f aca="false">'4'!AD9/'4'!AD13</f>
        <v>#DIV/0!</v>
      </c>
      <c r="AE17" s="286" t="e">
        <f aca="false">'4'!AE9/'4'!AE13</f>
        <v>#DIV/0!</v>
      </c>
      <c r="AF17" s="286" t="e">
        <f aca="false">'4'!AF9/'4'!AF13</f>
        <v>#DIV/0!</v>
      </c>
      <c r="AG17" s="286" t="e">
        <f aca="false">'4'!AG9/'4'!AG13</f>
        <v>#DIV/0!</v>
      </c>
      <c r="AH17" s="286" t="n">
        <f aca="false">'4'!AH9/'4'!AH13</f>
        <v>5.00999366687777</v>
      </c>
      <c r="AI17" s="286" t="n">
        <f aca="false">'4'!AI9/'4'!AI13</f>
        <v>1.393067366567</v>
      </c>
      <c r="AJ17" s="286" t="e">
        <f aca="false">'4'!AJ9/'4'!AJ13</f>
        <v>#DIV/0!</v>
      </c>
      <c r="AK17" s="286" t="n">
        <f aca="false">'4'!AK9/'4'!AK13</f>
        <v>3.5993947444096</v>
      </c>
      <c r="AL17" s="286" t="n">
        <f aca="false">'4'!AL9/'4'!AL13</f>
        <v>0.841411730820664</v>
      </c>
      <c r="AM17" s="286" t="n">
        <f aca="false">'4'!AM9/'4'!AM13</f>
        <v>3.83771278917503</v>
      </c>
      <c r="AN17" s="286" t="e">
        <f aca="false">'4'!AN9/'4'!AN13</f>
        <v>#DIV/0!</v>
      </c>
      <c r="AO17" s="286" t="e">
        <f aca="false">'4'!AO9/'4'!AO13</f>
        <v>#DIV/0!</v>
      </c>
      <c r="AP17" s="286" t="e">
        <f aca="false">'4'!AP9/'4'!AP13</f>
        <v>#DIV/0!</v>
      </c>
      <c r="AQ17" s="286" t="n">
        <f aca="false">'4'!AQ9/'4'!AQ13</f>
        <v>1.75372117372843</v>
      </c>
      <c r="AR17" s="286" t="n">
        <f aca="false">'4'!AR9/'4'!AR13</f>
        <v>0.0710755406976251</v>
      </c>
      <c r="AS17" s="286" t="n">
        <f aca="false">'4'!AS9/'4'!AS13</f>
        <v>0.0735916000052369</v>
      </c>
      <c r="AT17" s="286" t="e">
        <f aca="false">'4'!AT9/'4'!AT13</f>
        <v>#DIV/0!</v>
      </c>
      <c r="AU17" s="286" t="e">
        <f aca="false">'4'!AU9/'4'!AU13</f>
        <v>#DIV/0!</v>
      </c>
      <c r="AV17" s="286" t="e">
        <f aca="false">'4'!AV9/'4'!AV13</f>
        <v>#DIV/0!</v>
      </c>
      <c r="AW17" s="286" t="e">
        <f aca="false">'4'!AW9/'4'!AW13</f>
        <v>#DIV/0!</v>
      </c>
      <c r="AX17" s="286" t="n">
        <f aca="false">'4'!AX9/'4'!AX13</f>
        <v>0.854589864736443</v>
      </c>
      <c r="AY17" s="286" t="n">
        <f aca="false">'4'!AY9/'4'!AY13</f>
        <v>0.086022353299898</v>
      </c>
      <c r="AZ17" s="286" t="n">
        <f aca="false">'4'!AZ9/'4'!AZ13</f>
        <v>1.42879268496594</v>
      </c>
      <c r="BA17" s="286" t="n">
        <f aca="false">'4'!BA9/'4'!BA13</f>
        <v>1.42979725892692</v>
      </c>
      <c r="BB17" s="286" t="n">
        <f aca="false">'4'!BB9/'4'!BB13</f>
        <v>785.847251007719</v>
      </c>
      <c r="BC17" s="286" t="n">
        <f aca="false">'4'!BC9/'4'!BC13</f>
        <v>289.758594007043</v>
      </c>
      <c r="BD17" s="286" t="n">
        <f aca="false">'4'!BD9/'4'!BD13</f>
        <v>8.36075886665346</v>
      </c>
      <c r="BE17" s="286" t="e">
        <f aca="false">'4'!BE9/'4'!BE13</f>
        <v>#DIV/0!</v>
      </c>
      <c r="BF17" s="286" t="e">
        <f aca="false">'4'!BF9/'4'!BF13</f>
        <v>#DIV/0!</v>
      </c>
      <c r="BG17" s="286" t="n">
        <f aca="false">'4'!BG9/'4'!BG13</f>
        <v>1.75372117372843</v>
      </c>
      <c r="BH17" s="286" t="e">
        <f aca="false">'4'!BH9/'4'!BH13</f>
        <v>#DIV/0!</v>
      </c>
      <c r="BI17" s="286" t="e">
        <f aca="false">'4'!BI9/'4'!BI13</f>
        <v>#DIV/0!</v>
      </c>
      <c r="BJ17" s="286" t="e">
        <f aca="false">'4'!BJ9/'4'!BJ13</f>
        <v>#DIV/0!</v>
      </c>
      <c r="BK17" s="286" t="n">
        <f aca="false">'4'!BK9/'4'!BK13</f>
        <v>15.4282694395247</v>
      </c>
      <c r="BL17" s="286" t="n">
        <f aca="false">'4'!BL9/'4'!BL13</f>
        <v>5.52046160563386</v>
      </c>
      <c r="BM17" s="286" t="n">
        <f aca="false">'4'!BM9/'4'!BM13</f>
        <v>2.90228077118788</v>
      </c>
      <c r="BN17" s="286" t="n">
        <f aca="false">'4'!BN9/'4'!BN13</f>
        <v>0.0861079162541635</v>
      </c>
      <c r="BO17" s="286" t="n">
        <f aca="false">'4'!BO9/'4'!BO13</f>
        <v>0.105262235681309</v>
      </c>
      <c r="BP17" s="286" t="n">
        <f aca="false">'4'!BP9/'4'!BP13</f>
        <v>2.29658241072904</v>
      </c>
      <c r="BQ17" s="286" t="n">
        <f aca="false">'4'!BQ9/'4'!BQ13</f>
        <v>2.0300795022086</v>
      </c>
      <c r="BR17" s="286" t="n">
        <f aca="false">'4'!BR9/'4'!BR13</f>
        <v>27.4016853932584</v>
      </c>
      <c r="BS17" s="286" t="e">
        <f aca="false">'4'!BS9/'4'!BS13</f>
        <v>#DIV/0!</v>
      </c>
      <c r="BT17" s="286" t="e">
        <f aca="false">'4'!BT9/'4'!BT13</f>
        <v>#DIV/0!</v>
      </c>
      <c r="BU17" s="286" t="e">
        <f aca="false">'4'!BU9/'4'!BU13</f>
        <v>#DIV/0!</v>
      </c>
      <c r="BV17" s="286" t="n">
        <f aca="false">'4'!BV9/'4'!BV13</f>
        <v>0.532516655394757</v>
      </c>
      <c r="BW17" s="286" t="n">
        <f aca="false">'4'!BW9/'4'!BW13</f>
        <v>0.55397897450808</v>
      </c>
      <c r="BX17" s="286" t="n">
        <f aca="false">'4'!BX9/'4'!BX13</f>
        <v>2.28875142293467</v>
      </c>
      <c r="BY17" s="286" t="n">
        <f aca="false">'4'!BY9/'4'!BY13</f>
        <v>2.79510177314803</v>
      </c>
      <c r="BZ17" s="286" t="e">
        <f aca="false">'4'!BZ9/'4'!BZ13</f>
        <v>#DIV/0!</v>
      </c>
      <c r="CA17" s="286" t="e">
        <f aca="false">'4'!CA9/'4'!CA13</f>
        <v>#DIV/0!</v>
      </c>
      <c r="CB17" s="286" t="n">
        <f aca="false">'4'!CB9/'4'!CB13</f>
        <v>1.50193690377938</v>
      </c>
      <c r="CC17" s="286" t="e">
        <f aca="false">'4'!CC9/'4'!CC13</f>
        <v>#DIV/0!</v>
      </c>
      <c r="CD17" s="286" t="e">
        <f aca="false">'4'!CD9/'4'!CD13</f>
        <v>#DIV/0!</v>
      </c>
      <c r="CE17" s="286" t="e">
        <f aca="false">'4'!CE9/'4'!CE13</f>
        <v>#DIV/0!</v>
      </c>
      <c r="CF17" s="286" t="n">
        <f aca="false">'4'!CF9/'4'!CF13</f>
        <v>0.869648305084746</v>
      </c>
      <c r="CG17" s="286" t="n">
        <f aca="false">'4'!CG9/'4'!CG13</f>
        <v>1.10077791193845</v>
      </c>
      <c r="CH17" s="286" t="e">
        <f aca="false">'4'!CH9/'4'!CH13</f>
        <v>#DIV/0!</v>
      </c>
      <c r="CI17" s="286" t="n">
        <f aca="false">'4'!CI9/'4'!CI13</f>
        <v>12.2670906200318</v>
      </c>
      <c r="CJ17" s="286" t="e">
        <f aca="false">'4'!CJ9/'4'!CJ13</f>
        <v>#DIV/0!</v>
      </c>
      <c r="CK17" s="286" t="e">
        <f aca="false">'4'!CK9/'4'!CK13</f>
        <v>#DIV/0!</v>
      </c>
      <c r="CL17" s="286" t="e">
        <f aca="false">'4'!CL9/'4'!CL13</f>
        <v>#DIV/0!</v>
      </c>
      <c r="CM17" s="286" t="n">
        <f aca="false">'4'!CM9/'4'!CM13</f>
        <v>1.53732944675404</v>
      </c>
      <c r="CN17" s="286" t="e">
        <f aca="false">'4'!CN9/'4'!CN13</f>
        <v>#DIV/0!</v>
      </c>
      <c r="CO17" s="286" t="n">
        <f aca="false">'4'!CO9/'4'!CO13</f>
        <v>0.267985062091035</v>
      </c>
      <c r="CP17" s="286" t="n">
        <f aca="false">'4'!CP9/'4'!CP13</f>
        <v>9.18693353705118</v>
      </c>
      <c r="CQ17" s="286" t="n">
        <f aca="false">'4'!CQ9/'4'!CQ13</f>
        <v>16.8133582295587</v>
      </c>
      <c r="CR17" s="286" t="e">
        <f aca="false">'4'!CR9/'4'!CR13</f>
        <v>#DIV/0!</v>
      </c>
      <c r="CS17" s="286" t="e">
        <f aca="false">'4'!CS9/'4'!CS13</f>
        <v>#DIV/0!</v>
      </c>
      <c r="CT17" s="286" t="n">
        <f aca="false">'4'!CV9/'4'!CV13</f>
        <v>8.37112932604736</v>
      </c>
      <c r="CU17" s="286" t="n">
        <f aca="false">'4'!CW9/'4'!CW13</f>
        <v>19.4131799901221</v>
      </c>
      <c r="CV17" s="286" t="n">
        <f aca="false">'4'!CX9/'4'!CX13</f>
        <v>2.26701717019116</v>
      </c>
      <c r="CW17" s="286" t="n">
        <f aca="false">'4'!CY9/'4'!CY13</f>
        <v>2.53143858633223</v>
      </c>
      <c r="CX17" s="286" t="e">
        <f aca="false">'4'!CZ9/'4'!CZ13</f>
        <v>#DIV/0!</v>
      </c>
      <c r="CY17" s="286" t="e">
        <f aca="false">'4'!DA9/'4'!DA13</f>
        <v>#DIV/0!</v>
      </c>
      <c r="CZ17" s="286" t="e">
        <f aca="false">'4'!DB9/'4'!DB13</f>
        <v>#DIV/0!</v>
      </c>
      <c r="DA17" s="286" t="e">
        <f aca="false">'4'!DC9/'4'!DC13</f>
        <v>#DIV/0!</v>
      </c>
      <c r="DB17" s="286" t="n">
        <f aca="false">'4'!DD9/'4'!DD13</f>
        <v>0.765681955316036</v>
      </c>
      <c r="DC17" s="286" t="n">
        <f aca="false">'4'!DE9/'4'!DE13</f>
        <v>0.781981979614044</v>
      </c>
      <c r="DD17" s="286" t="n">
        <f aca="false">'4'!DF9/'4'!DF13</f>
        <v>10.3456255928481</v>
      </c>
      <c r="DE17" s="286" t="n">
        <f aca="false">'4'!DG9/'4'!DG13</f>
        <v>0.433812891713657</v>
      </c>
      <c r="DF17" s="286" t="e">
        <f aca="false">'4'!DH9/'4'!DH13</f>
        <v>#DIV/0!</v>
      </c>
      <c r="DG17" s="286" t="e">
        <f aca="false">'4'!DI9/'4'!DI13</f>
        <v>#DIV/0!</v>
      </c>
      <c r="DH17" s="286" t="n">
        <f aca="false">'4'!DJ9/'4'!DJ13</f>
        <v>1.50039530647051</v>
      </c>
      <c r="DI17" s="286" t="n">
        <f aca="false">'4'!DK9/'4'!DK13</f>
        <v>1.77234294257177</v>
      </c>
      <c r="DJ17" s="286" t="n">
        <f aca="false">'4'!DL9/'4'!DL13</f>
        <v>1.62816834050693</v>
      </c>
      <c r="DK17" s="286" t="n">
        <f aca="false">'4'!DM9/'4'!DM13</f>
        <v>2.36320366670584</v>
      </c>
      <c r="DL17" s="286" t="e">
        <f aca="false">'4'!DN9/'4'!DN13</f>
        <v>#DIV/0!</v>
      </c>
      <c r="DM17" s="286" t="e">
        <f aca="false">'4'!DO9/'4'!DO13</f>
        <v>#DIV/0!</v>
      </c>
    </row>
    <row r="18" customFormat="false" ht="13.8" hidden="false" customHeight="false" outlineLevel="0" collapsed="false">
      <c r="A18" s="289" t="s">
        <v>76</v>
      </c>
      <c r="B18" s="290" t="n">
        <f aca="false">'4'!B10/'4'!B14</f>
        <v>2.74306100045468</v>
      </c>
      <c r="C18" s="290" t="n">
        <f aca="false">'4'!C10/'4'!C14</f>
        <v>2.63672925140103</v>
      </c>
      <c r="D18" s="290" t="n">
        <f aca="false">'4'!D10/'4'!D14</f>
        <v>3.22546843856701</v>
      </c>
      <c r="E18" s="290" t="n">
        <f aca="false">'4'!E10/'4'!E14</f>
        <v>1.3415566174371</v>
      </c>
      <c r="F18" s="290" t="n">
        <f aca="false">'4'!F10/'4'!F14</f>
        <v>1.30213426774256</v>
      </c>
      <c r="G18" s="290" t="n">
        <f aca="false">'4'!G10/'4'!G14</f>
        <v>1.31428371686472</v>
      </c>
      <c r="H18" s="290" t="e">
        <f aca="false">'4'!H10/'4'!H14</f>
        <v>#DIV/0!</v>
      </c>
      <c r="I18" s="290" t="n">
        <f aca="false">'4'!I10/'4'!I14</f>
        <v>195.923832923833</v>
      </c>
      <c r="J18" s="290" t="e">
        <f aca="false">'4'!J10/'4'!J14</f>
        <v>#VALUE!</v>
      </c>
      <c r="K18" s="290" t="n">
        <f aca="false">'4'!K10/'4'!K14</f>
        <v>5.48052734556974</v>
      </c>
      <c r="L18" s="290" t="n">
        <f aca="false">'4'!L10/'4'!L14</f>
        <v>13.0910386500969</v>
      </c>
      <c r="M18" s="290" t="n">
        <f aca="false">'4'!M10/'4'!M14</f>
        <v>1.9042833697044</v>
      </c>
      <c r="N18" s="290" t="n">
        <f aca="false">'4'!N10/'4'!N14</f>
        <v>3.21852707532028</v>
      </c>
      <c r="O18" s="290" t="n">
        <f aca="false">'4'!O10/'4'!O14</f>
        <v>3.37314449412789</v>
      </c>
      <c r="P18" s="290" t="n">
        <f aca="false">'4'!P10/'4'!P14</f>
        <v>1.13812631515596</v>
      </c>
      <c r="Q18" s="290" t="n">
        <f aca="false">'4'!Q10/'4'!Q14</f>
        <v>1.21052926057025</v>
      </c>
      <c r="R18" s="290" t="n">
        <f aca="false">'4'!R10/'4'!R14</f>
        <v>4.07532725947918</v>
      </c>
      <c r="S18" s="290" t="n">
        <f aca="false">'4'!S10/'4'!S14</f>
        <v>4.12090607040429</v>
      </c>
      <c r="T18" s="290" t="e">
        <f aca="false">'4'!T10/'4'!T14</f>
        <v>#DIV/0!</v>
      </c>
      <c r="U18" s="290" t="n">
        <f aca="false">'4'!U10/'4'!U14</f>
        <v>12.431520985085</v>
      </c>
      <c r="V18" s="290" t="e">
        <f aca="false">'4'!V10/'4'!V14</f>
        <v>#DIV/0!</v>
      </c>
      <c r="W18" s="290" t="n">
        <f aca="false">'4'!W10/'4'!W14</f>
        <v>5.21099074227981</v>
      </c>
      <c r="X18" s="290" t="e">
        <f aca="false">'4'!X10/'4'!X14</f>
        <v>#DIV/0!</v>
      </c>
      <c r="Y18" s="290" t="n">
        <f aca="false">'4'!Y10/'4'!Y14</f>
        <v>1.2855201017723</v>
      </c>
      <c r="Z18" s="290" t="n">
        <f aca="false">'4'!Z10/'4'!Z14</f>
        <v>3.31976437635843</v>
      </c>
      <c r="AA18" s="290" t="n">
        <f aca="false">'4'!AA10/'4'!AA14</f>
        <v>2.77938210144254</v>
      </c>
      <c r="AB18" s="290" t="n">
        <f aca="false">'4'!AB10/'4'!AB14</f>
        <v>2.08300182304555</v>
      </c>
      <c r="AC18" s="290" t="n">
        <f aca="false">'4'!AC10/'4'!AC14</f>
        <v>2.39816877207497</v>
      </c>
      <c r="AD18" s="290" t="n">
        <f aca="false">'4'!AD10/'4'!AD14</f>
        <v>0.988059701492537</v>
      </c>
      <c r="AE18" s="290" t="n">
        <f aca="false">'4'!AE10/'4'!AE14</f>
        <v>0.828810020876827</v>
      </c>
      <c r="AF18" s="290" t="e">
        <f aca="false">'4'!AF10/'4'!AF14</f>
        <v>#DIV/0!</v>
      </c>
      <c r="AG18" s="290" t="n">
        <f aca="false">'4'!AG10/'4'!AG14</f>
        <v>26.6793692509855</v>
      </c>
      <c r="AH18" s="290" t="n">
        <f aca="false">'4'!AH10/'4'!AH14</f>
        <v>1.13275224165431</v>
      </c>
      <c r="AI18" s="290" t="n">
        <f aca="false">'4'!AI10/'4'!AI14</f>
        <v>1.17744126025256</v>
      </c>
      <c r="AJ18" s="290" t="e">
        <f aca="false">'4'!AJ10/'4'!AJ14</f>
        <v>#DIV/0!</v>
      </c>
      <c r="AK18" s="290" t="e">
        <f aca="false">'4'!AK10/'4'!AK14</f>
        <v>#DIV/0!</v>
      </c>
      <c r="AL18" s="290" t="n">
        <f aca="false">'4'!AL10/'4'!AL14</f>
        <v>1.21232227797282</v>
      </c>
      <c r="AM18" s="290" t="n">
        <f aca="false">'4'!AM10/'4'!AM14</f>
        <v>4.99557392151889</v>
      </c>
      <c r="AN18" s="290" t="n">
        <f aca="false">'4'!AN10/'4'!AN14</f>
        <v>3.99642624159741</v>
      </c>
      <c r="AO18" s="290" t="n">
        <f aca="false">'4'!AO10/'4'!AO14</f>
        <v>2.36726351915884</v>
      </c>
      <c r="AP18" s="290" t="e">
        <f aca="false">'4'!AP10/'4'!AP14</f>
        <v>#DIV/0!</v>
      </c>
      <c r="AQ18" s="290" t="n">
        <f aca="false">'4'!AQ10/'4'!AQ14</f>
        <v>1.62816111247269</v>
      </c>
      <c r="AR18" s="290" t="n">
        <f aca="false">'4'!AR10/'4'!AR14</f>
        <v>1.27078232513452</v>
      </c>
      <c r="AS18" s="290" t="n">
        <f aca="false">'4'!AS10/'4'!AS14</f>
        <v>1.28458080016487</v>
      </c>
      <c r="AT18" s="290" t="e">
        <f aca="false">'4'!AT10/'4'!AT14</f>
        <v>#DIV/0!</v>
      </c>
      <c r="AU18" s="290" t="n">
        <f aca="false">'4'!AU10/'4'!AU14</f>
        <v>1.02839252525537</v>
      </c>
      <c r="AV18" s="290" t="e">
        <f aca="false">'4'!AV10/'4'!AV14</f>
        <v>#DIV/0!</v>
      </c>
      <c r="AW18" s="290" t="n">
        <f aca="false">'4'!AW10/'4'!AW14</f>
        <v>3.47686180138212</v>
      </c>
      <c r="AX18" s="290" t="n">
        <f aca="false">'4'!AX10/'4'!AX14</f>
        <v>2.15941163556411</v>
      </c>
      <c r="AY18" s="290" t="n">
        <f aca="false">'4'!AY10/'4'!AY14</f>
        <v>2.06384609605995</v>
      </c>
      <c r="AZ18" s="290" t="n">
        <f aca="false">'4'!AZ10/'4'!AZ14</f>
        <v>1.52083597951282</v>
      </c>
      <c r="BA18" s="290" t="n">
        <f aca="false">'4'!BA10/'4'!BA14</f>
        <v>1.44598805037822</v>
      </c>
      <c r="BB18" s="290" t="n">
        <f aca="false">'4'!BB10/'4'!BB14</f>
        <v>20.8673041217253</v>
      </c>
      <c r="BC18" s="290" t="n">
        <f aca="false">'4'!BC10/'4'!BC14</f>
        <v>14.8012258037664</v>
      </c>
      <c r="BD18" s="290" t="n">
        <f aca="false">'4'!BD10/'4'!BD14</f>
        <v>1.60041000482359</v>
      </c>
      <c r="BE18" s="290" t="n">
        <f aca="false">'4'!BE10/'4'!BE14</f>
        <v>1.45064745747704</v>
      </c>
      <c r="BF18" s="290" t="e">
        <f aca="false">'4'!BF10/'4'!BF14</f>
        <v>#DIV/0!</v>
      </c>
      <c r="BG18" s="290" t="n">
        <f aca="false">'4'!BG10/'4'!BG14</f>
        <v>1.62816111247269</v>
      </c>
      <c r="BH18" s="290" t="n">
        <f aca="false">'4'!BH10/'4'!BH14</f>
        <v>4.56850710551319</v>
      </c>
      <c r="BI18" s="290" t="n">
        <f aca="false">'4'!BI10/'4'!BI14</f>
        <v>6.12546913461846</v>
      </c>
      <c r="BJ18" s="290" t="e">
        <f aca="false">'4'!BJ10/'4'!BJ14</f>
        <v>#DIV/0!</v>
      </c>
      <c r="BK18" s="290" t="n">
        <f aca="false">'4'!BK10/'4'!BK14</f>
        <v>9.5132809577254</v>
      </c>
      <c r="BL18" s="290" t="n">
        <f aca="false">'4'!BL10/'4'!BL14</f>
        <v>1.27339585493737</v>
      </c>
      <c r="BM18" s="290" t="n">
        <f aca="false">'4'!BM10/'4'!BM14</f>
        <v>1.24479692491485</v>
      </c>
      <c r="BN18" s="290" t="n">
        <f aca="false">'4'!BN10/'4'!BN14</f>
        <v>1.61872715053891</v>
      </c>
      <c r="BO18" s="290" t="n">
        <f aca="false">'4'!BO10/'4'!BO14</f>
        <v>1.75600212684152</v>
      </c>
      <c r="BP18" s="290" t="n">
        <f aca="false">'4'!BP10/'4'!BP14</f>
        <v>2.31770823569184</v>
      </c>
      <c r="BQ18" s="290" t="n">
        <f aca="false">'4'!BQ10/'4'!BQ14</f>
        <v>2.21085276398531</v>
      </c>
      <c r="BR18" s="290" t="n">
        <f aca="false">'4'!BR10/'4'!BR14</f>
        <v>50.0722923238696</v>
      </c>
      <c r="BS18" s="290" t="n">
        <f aca="false">'4'!BS10/'4'!BS14</f>
        <v>10.8682141979858</v>
      </c>
      <c r="BT18" s="290" t="e">
        <f aca="false">'4'!BT10/'4'!BT14</f>
        <v>#DIV/0!</v>
      </c>
      <c r="BU18" s="290" t="n">
        <f aca="false">'4'!BU10/'4'!BU14</f>
        <v>1.6729824587624</v>
      </c>
      <c r="BV18" s="290" t="n">
        <f aca="false">'4'!BV10/'4'!BV14</f>
        <v>1.18025134531514</v>
      </c>
      <c r="BW18" s="290" t="n">
        <f aca="false">'4'!BW10/'4'!BW14</f>
        <v>1.25083680779846</v>
      </c>
      <c r="BX18" s="290" t="n">
        <f aca="false">'4'!BX10/'4'!BX14</f>
        <v>2.13420765400096</v>
      </c>
      <c r="BY18" s="290" t="n">
        <f aca="false">'4'!BY10/'4'!BY14</f>
        <v>2.57947897217036</v>
      </c>
      <c r="BZ18" s="290" t="n">
        <f aca="false">'4'!BZ10/'4'!BZ14</f>
        <v>4.79409904746848</v>
      </c>
      <c r="CA18" s="290" t="n">
        <f aca="false">'4'!CA10/'4'!CA14</f>
        <v>2.31912865160455</v>
      </c>
      <c r="CB18" s="290" t="n">
        <f aca="false">'4'!CB10/'4'!CB14</f>
        <v>1.95281625286632</v>
      </c>
      <c r="CC18" s="290" t="n">
        <f aca="false">'4'!CC10/'4'!CC14</f>
        <v>1.66113158958777</v>
      </c>
      <c r="CD18" s="290" t="e">
        <f aca="false">'4'!CD10/'4'!CD14</f>
        <v>#DIV/0!</v>
      </c>
      <c r="CE18" s="290" t="e">
        <f aca="false">'4'!CE10/'4'!CE14</f>
        <v>#DIV/0!</v>
      </c>
      <c r="CF18" s="290" t="n">
        <f aca="false">'4'!CF10/'4'!CF14</f>
        <v>1.7002230685489</v>
      </c>
      <c r="CG18" s="290" t="n">
        <f aca="false">'4'!CG10/'4'!CG14</f>
        <v>1.89854899919442</v>
      </c>
      <c r="CH18" s="290" t="e">
        <f aca="false">'4'!CH10/'4'!CH14</f>
        <v>#DIV/0!</v>
      </c>
      <c r="CI18" s="290" t="n">
        <f aca="false">'4'!CI10/'4'!CI14</f>
        <v>0.911598792617151</v>
      </c>
      <c r="CJ18" s="290" t="e">
        <f aca="false">'4'!CJ10/'4'!CJ14</f>
        <v>#DIV/0!</v>
      </c>
      <c r="CK18" s="290" t="n">
        <f aca="false">'4'!CK10/'4'!CK14</f>
        <v>38.5063550800418</v>
      </c>
      <c r="CL18" s="290" t="n">
        <f aca="false">'4'!CL10/'4'!CL14</f>
        <v>10.9601161665053</v>
      </c>
      <c r="CM18" s="290" t="n">
        <f aca="false">'4'!CM10/'4'!CM14</f>
        <v>1.44482362485802</v>
      </c>
      <c r="CN18" s="290" t="e">
        <f aca="false">'4'!CN10/'4'!CN14</f>
        <v>#DIV/0!</v>
      </c>
      <c r="CO18" s="290" t="n">
        <f aca="false">'4'!CO10/'4'!CO14</f>
        <v>0.722388513566623</v>
      </c>
      <c r="CP18" s="290" t="n">
        <f aca="false">'4'!CP10/'4'!CP14</f>
        <v>4.01275259716532</v>
      </c>
      <c r="CQ18" s="290" t="n">
        <f aca="false">'4'!CQ10/'4'!CQ14</f>
        <v>7.07045202611159</v>
      </c>
      <c r="CR18" s="290" t="e">
        <f aca="false">'4'!CR10/'4'!CR14</f>
        <v>#DIV/0!</v>
      </c>
      <c r="CS18" s="290" t="n">
        <f aca="false">'4'!CS10/'4'!CS14</f>
        <v>7.95618396089238</v>
      </c>
      <c r="CT18" s="290" t="n">
        <f aca="false">'4'!CV10/'4'!CV14</f>
        <v>5.86584944751381</v>
      </c>
      <c r="CU18" s="290" t="n">
        <f aca="false">'4'!CW10/'4'!CW14</f>
        <v>8.4422721955024</v>
      </c>
      <c r="CV18" s="290" t="n">
        <f aca="false">'4'!CX10/'4'!CX14</f>
        <v>1.52898957098677</v>
      </c>
      <c r="CW18" s="290" t="n">
        <f aca="false">'4'!CY10/'4'!CY14</f>
        <v>1.5637188614482</v>
      </c>
      <c r="CX18" s="290" t="n">
        <f aca="false">'4'!CZ10/'4'!CZ14</f>
        <v>6761.45833333333</v>
      </c>
      <c r="CY18" s="290" t="n">
        <f aca="false">'4'!DA10/'4'!DA14</f>
        <v>1940.91666666667</v>
      </c>
      <c r="CZ18" s="290" t="n">
        <f aca="false">'4'!DB10/'4'!DB14</f>
        <v>8.54077008693097</v>
      </c>
      <c r="DA18" s="290" t="n">
        <f aca="false">'4'!DC10/'4'!DC14</f>
        <v>5.61580106901895</v>
      </c>
      <c r="DB18" s="290" t="n">
        <f aca="false">'4'!DD10/'4'!DD14</f>
        <v>1.35034384794667</v>
      </c>
      <c r="DC18" s="290" t="n">
        <f aca="false">'4'!DE10/'4'!DE14</f>
        <v>1.3194021953284</v>
      </c>
      <c r="DD18" s="290" t="n">
        <f aca="false">'4'!DF10/'4'!DF14</f>
        <v>2.88158012296402</v>
      </c>
      <c r="DE18" s="290" t="n">
        <f aca="false">'4'!DG10/'4'!DG14</f>
        <v>1.44797150561346</v>
      </c>
      <c r="DF18" s="290" t="e">
        <f aca="false">'4'!DH10/'4'!DH14</f>
        <v>#DIV/0!</v>
      </c>
      <c r="DG18" s="290" t="e">
        <f aca="false">'4'!DI10/'4'!DI14</f>
        <v>#DIV/0!</v>
      </c>
      <c r="DH18" s="290" t="n">
        <f aca="false">'4'!DJ10/'4'!DJ14</f>
        <v>1.62223310936357</v>
      </c>
      <c r="DI18" s="290" t="n">
        <f aca="false">'4'!DK10/'4'!DK14</f>
        <v>2.86666953664554</v>
      </c>
      <c r="DJ18" s="290" t="n">
        <f aca="false">'4'!DL10/'4'!DL14</f>
        <v>1.17241125891085</v>
      </c>
      <c r="DK18" s="290" t="n">
        <f aca="false">'4'!DM10/'4'!DM14</f>
        <v>1.61183868492065</v>
      </c>
      <c r="DL18" s="290" t="e">
        <f aca="false">'4'!DN10/'4'!DN14</f>
        <v>#DIV/0!</v>
      </c>
      <c r="DM18" s="290" t="e">
        <f aca="false">'4'!DO10/'4'!DO14</f>
        <v>#DIV/0!</v>
      </c>
    </row>
    <row r="19" customFormat="false" ht="13.8" hidden="false" customHeight="false" outlineLevel="0" collapsed="false">
      <c r="A19" s="279" t="s">
        <v>77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</row>
    <row r="20" customFormat="false" ht="13.8" hidden="false" customHeight="false" outlineLevel="0" collapsed="false">
      <c r="A20" s="291" t="s">
        <v>78</v>
      </c>
      <c r="B20" s="292" t="n">
        <f aca="false">'4'!B19/'4'!B10</f>
        <v>0.627744076042403</v>
      </c>
      <c r="C20" s="292" t="e">
        <f aca="false">'4'!C19/'4'!C10</f>
        <v>#VALUE!</v>
      </c>
      <c r="D20" s="292" t="n">
        <f aca="false">'4'!D19/'4'!D10</f>
        <v>0.689967616929847</v>
      </c>
      <c r="E20" s="292" t="n">
        <f aca="false">'4'!E19/'4'!E10</f>
        <v>0.254597125794049</v>
      </c>
      <c r="F20" s="292" t="n">
        <f aca="false">'4'!F19/'4'!F10</f>
        <v>0.232030041161849</v>
      </c>
      <c r="G20" s="292" t="n">
        <f aca="false">'4'!G19/'4'!G10</f>
        <v>0.239129278428903</v>
      </c>
      <c r="H20" s="292" t="e">
        <f aca="false">'4'!H19/'4'!H10</f>
        <v>#DIV/0!</v>
      </c>
      <c r="I20" s="292" t="n">
        <f aca="false">'4'!I19/'4'!I10</f>
        <v>0.994895975721398</v>
      </c>
      <c r="J20" s="292" t="e">
        <f aca="false">'4'!J19/'4'!J10</f>
        <v>#DIV/0!</v>
      </c>
      <c r="K20" s="292" t="n">
        <f aca="false">'4'!K19/'4'!K10</f>
        <v>0.81753580687662</v>
      </c>
      <c r="L20" s="292" t="n">
        <f aca="false">'4'!L19/'4'!L10</f>
        <v>0.923611867115479</v>
      </c>
      <c r="M20" s="292" t="n">
        <f aca="false">'4'!M19/'4'!M10</f>
        <v>0.474866176453875</v>
      </c>
      <c r="N20" s="292" t="n">
        <f aca="false">'4'!N19/'4'!N10</f>
        <v>0.689298869763124</v>
      </c>
      <c r="O20" s="292" t="n">
        <f aca="false">'4'!O19/'4'!O10</f>
        <v>0.703540716461793</v>
      </c>
      <c r="P20" s="292" t="n">
        <f aca="false">'4'!P19/'4'!P10</f>
        <v>0.121362631803319</v>
      </c>
      <c r="Q20" s="292" t="n">
        <f aca="false">'4'!Q19/'4'!Q10</f>
        <v>0.173915053049665</v>
      </c>
      <c r="R20" s="292" t="n">
        <f aca="false">'4'!R19/'4'!R10</f>
        <v>0.75462093315966</v>
      </c>
      <c r="S20" s="292" t="n">
        <f aca="false">'4'!S19/'4'!S10</f>
        <v>0.757334920302638</v>
      </c>
      <c r="T20" s="292" t="e">
        <f aca="false">'4'!T19/'4'!T10</f>
        <v>#DIV/0!</v>
      </c>
      <c r="U20" s="292" t="n">
        <f aca="false">'4'!U19/'4'!U10</f>
        <v>0.91955932011861</v>
      </c>
      <c r="V20" s="292" t="e">
        <f aca="false">'4'!V19/'4'!V10</f>
        <v>#DIV/0!</v>
      </c>
      <c r="W20" s="292" t="e">
        <f aca="false">'4'!W19/'4'!W10</f>
        <v>#VALUE!</v>
      </c>
      <c r="X20" s="292" t="e">
        <f aca="false">'4'!X19/'4'!X10</f>
        <v>#DIV/0!</v>
      </c>
      <c r="Y20" s="292" t="n">
        <f aca="false">'4'!Y19/'4'!Y10</f>
        <v>0.222104735179687</v>
      </c>
      <c r="Z20" s="292" t="n">
        <f aca="false">'4'!Z19/'4'!Z10</f>
        <v>0.698773083733873</v>
      </c>
      <c r="AA20" s="292" t="n">
        <f aca="false">'4'!AA19/'4'!AA10</f>
        <v>0.640207261149588</v>
      </c>
      <c r="AB20" s="292" t="n">
        <f aca="false">'4'!AB19/'4'!AB10</f>
        <v>0.519923607873803</v>
      </c>
      <c r="AC20" s="292" t="n">
        <f aca="false">'4'!AC19/'4'!AC10</f>
        <v>0.583011851964879</v>
      </c>
      <c r="AD20" s="292" t="n">
        <f aca="false">'4'!AD19/'4'!AD10</f>
        <v>-0.00906344410876133</v>
      </c>
      <c r="AE20" s="292" t="n">
        <f aca="false">'4'!AE19/'4'!AE10</f>
        <v>-0.204030226700252</v>
      </c>
      <c r="AF20" s="292" t="e">
        <f aca="false">'4'!AF19/'4'!AF10</f>
        <v>#DIV/0!</v>
      </c>
      <c r="AG20" s="292" t="n">
        <f aca="false">'4'!AG19/'4'!AG10</f>
        <v>0.96251785450426</v>
      </c>
      <c r="AH20" s="292" t="n">
        <f aca="false">'4'!AH19/'4'!AH10</f>
        <v>0.117194419726272</v>
      </c>
      <c r="AI20" s="292" t="n">
        <f aca="false">'4'!AI19/'4'!AI10</f>
        <v>0.150700732378357</v>
      </c>
      <c r="AJ20" s="292" t="e">
        <f aca="false">'4'!AJ19/'4'!AJ10</f>
        <v>#DIV/0!</v>
      </c>
      <c r="AK20" s="292" t="n">
        <f aca="false">'4'!AK19/'4'!AK10</f>
        <v>0.741715858088202</v>
      </c>
      <c r="AL20" s="292" t="n">
        <f aca="false">'4'!AL19/'4'!AL10</f>
        <v>0.72585355093059</v>
      </c>
      <c r="AM20" s="292" t="n">
        <f aca="false">'4'!AM19/'4'!AM10</f>
        <v>0.799822800000535</v>
      </c>
      <c r="AN20" s="292" t="n">
        <f aca="false">'4'!AN19/'4'!AN10</f>
        <v>0.749776440362805</v>
      </c>
      <c r="AO20" s="292" t="n">
        <f aca="false">'4'!AO19/'4'!AO10</f>
        <v>0.577571321525146</v>
      </c>
      <c r="AP20" s="292" t="e">
        <f aca="false">'4'!AP19/'4'!AP10</f>
        <v>#DIV/0!</v>
      </c>
      <c r="AQ20" s="292" t="n">
        <f aca="false">'4'!AQ19/'4'!AQ10</f>
        <v>0.385810168085085</v>
      </c>
      <c r="AR20" s="292" t="n">
        <f aca="false">'4'!AR19/'4'!AR10</f>
        <v>0.213083169146105</v>
      </c>
      <c r="AS20" s="292" t="n">
        <f aca="false">'4'!AS19/'4'!AS10</f>
        <v>0.221537335697599</v>
      </c>
      <c r="AT20" s="292" t="e">
        <f aca="false">'4'!AT19/'4'!AT10</f>
        <v>#DIV/0!</v>
      </c>
      <c r="AU20" s="292" t="n">
        <f aca="false">'4'!AU19/'4'!AU10</f>
        <v>0.0276086460744315</v>
      </c>
      <c r="AV20" s="292" t="e">
        <f aca="false">'4'!AV19/'4'!AV10</f>
        <v>#DIV/0!</v>
      </c>
      <c r="AW20" s="292" t="n">
        <f aca="false">'4'!AW19/'4'!AW10</f>
        <v>0.712382461094877</v>
      </c>
      <c r="AX20" s="292" t="n">
        <f aca="false">'4'!AX19/'4'!AX10</f>
        <v>0.536910895759453</v>
      </c>
      <c r="AY20" s="292" t="n">
        <f aca="false">'4'!AY19/'4'!AY10</f>
        <v>0.575825445955815</v>
      </c>
      <c r="AZ20" s="292" t="n">
        <f aca="false">'4'!AZ19/'4'!AZ10</f>
        <v>0.342466862425068</v>
      </c>
      <c r="BA20" s="292" t="n">
        <f aca="false">'4'!BA19/'4'!BA10</f>
        <v>0.30843135270832</v>
      </c>
      <c r="BB20" s="292" t="n">
        <f aca="false">'4'!BB19/'4'!BB10</f>
        <v>0.952078141279453</v>
      </c>
      <c r="BC20" s="292" t="n">
        <f aca="false">'4'!BC19/'4'!BC10</f>
        <v>0.932438028224289</v>
      </c>
      <c r="BD20" s="292" t="n">
        <f aca="false">'4'!BD19/'4'!BD10</f>
        <v>0.375160117103723</v>
      </c>
      <c r="BE20" s="292" t="n">
        <f aca="false">'4'!BE19/'4'!BE10</f>
        <v>0.310194840353441</v>
      </c>
      <c r="BF20" s="292" t="e">
        <f aca="false">'4'!BF19/'4'!BF10</f>
        <v>#DIV/0!</v>
      </c>
      <c r="BG20" s="292" t="n">
        <f aca="false">'4'!BG19/'4'!BG10</f>
        <v>0.385810168085085</v>
      </c>
      <c r="BH20" s="292" t="n">
        <f aca="false">'4'!BH19/'4'!BH10</f>
        <v>0.781110113894051</v>
      </c>
      <c r="BI20" s="292" t="n">
        <f aca="false">'4'!BI19/'4'!BI10</f>
        <v>0.836747197965877</v>
      </c>
      <c r="BJ20" s="292" t="e">
        <f aca="false">'4'!BJ19/'4'!BJ10</f>
        <v>#DIV/0!</v>
      </c>
      <c r="BK20" s="292" t="n">
        <f aca="false">'4'!BK19/'4'!BK10</f>
        <v>0.894883794093358</v>
      </c>
      <c r="BL20" s="292" t="n">
        <f aca="false">'4'!BL19/'4'!BL10</f>
        <v>0.214698244758159</v>
      </c>
      <c r="BM20" s="292" t="n">
        <f aca="false">'4'!BM19/'4'!BM10</f>
        <v>0.196656113150018</v>
      </c>
      <c r="BN20" s="292" t="n">
        <f aca="false">'4'!BN19/'4'!BN10</f>
        <v>0.382230662118024</v>
      </c>
      <c r="BO20" s="292" t="n">
        <f aca="false">'4'!BO19/'4'!BO10</f>
        <v>0.430524607735712</v>
      </c>
      <c r="BP20" s="292" t="n">
        <f aca="false">'4'!BP19/'4'!BP10</f>
        <v>0</v>
      </c>
      <c r="BQ20" s="292" t="n">
        <f aca="false">'4'!BQ19/'4'!BQ10</f>
        <v>0</v>
      </c>
      <c r="BR20" s="292" t="n">
        <f aca="false">'4'!BR19/'4'!BR10</f>
        <v>0.980034125213283</v>
      </c>
      <c r="BS20" s="292" t="n">
        <f aca="false">'4'!BS19/'4'!BS10</f>
        <v>0.907988563550272</v>
      </c>
      <c r="BT20" s="292" t="e">
        <f aca="false">'4'!BT19/'4'!BT10</f>
        <v>#DIV/0!</v>
      </c>
      <c r="BU20" s="292" t="n">
        <f aca="false">'4'!BU19/'4'!BU10</f>
        <v>0.0858592325633854</v>
      </c>
      <c r="BV20" s="292" t="n">
        <f aca="false">'4'!BV19/'4'!BV10</f>
        <v>0.152721915477533</v>
      </c>
      <c r="BW20" s="292" t="n">
        <f aca="false">'4'!BW19/'4'!BW10</f>
        <v>0.200535198704256</v>
      </c>
      <c r="BX20" s="292" t="n">
        <f aca="false">'4'!BX19/'4'!BX10</f>
        <v>0.531442032772528</v>
      </c>
      <c r="BY20" s="292" t="n">
        <f aca="false">'4'!BY19/'4'!BY10</f>
        <v>0.612324810247006</v>
      </c>
      <c r="BZ20" s="292" t="n">
        <f aca="false">'4'!BZ19/'4'!BZ10</f>
        <v>0.791410233685504</v>
      </c>
      <c r="CA20" s="292" t="n">
        <f aca="false">'4'!CA19/'4'!CA10</f>
        <v>0.568803567965872</v>
      </c>
      <c r="CB20" s="292" t="n">
        <f aca="false">'4'!CB19/'4'!CB10</f>
        <v>0.487919050995088</v>
      </c>
      <c r="CC20" s="292" t="n">
        <f aca="false">'4'!CC19/'4'!CC10</f>
        <v>0.398000732592076</v>
      </c>
      <c r="CD20" s="292" t="e">
        <f aca="false">'4'!CD19/'4'!CD10</f>
        <v>#DIV/0!</v>
      </c>
      <c r="CE20" s="292" t="n">
        <f aca="false">'4'!CE19/'4'!CE10</f>
        <v>0.965825759830293</v>
      </c>
      <c r="CF20" s="292" t="n">
        <f aca="false">'4'!CF19/'4'!CF10</f>
        <v>0.411841882104637</v>
      </c>
      <c r="CG20" s="292" t="n">
        <f aca="false">'4'!CG19/'4'!CG10</f>
        <v>0.473281506327631</v>
      </c>
      <c r="CH20" s="292" t="e">
        <f aca="false">'4'!CH19/'4'!CH10</f>
        <v>#DIV/0!</v>
      </c>
      <c r="CI20" s="292" t="n">
        <f aca="false">'4'!CI19/'4'!CI10</f>
        <v>-0.0969738092007057</v>
      </c>
      <c r="CJ20" s="292" t="e">
        <f aca="false">'4'!CJ19/'4'!CJ10</f>
        <v>#DIV/0!</v>
      </c>
      <c r="CK20" s="292" t="n">
        <f aca="false">'4'!CK19/'4'!CK10</f>
        <v>0.974030260773285</v>
      </c>
      <c r="CL20" s="292" t="n">
        <f aca="false">'4'!CL19/'4'!CL10</f>
        <v>0.908760091151584</v>
      </c>
      <c r="CM20" s="292" t="n">
        <f aca="false">'4'!CM19/'4'!CM10</f>
        <v>0.30787399735503</v>
      </c>
      <c r="CN20" s="292" t="e">
        <f aca="false">'4'!CN19/'4'!CN10</f>
        <v>#DIV/0!</v>
      </c>
      <c r="CO20" s="292" t="n">
        <f aca="false">'4'!CO19/'4'!CO10</f>
        <v>-0.384296480916978</v>
      </c>
      <c r="CP20" s="292" t="n">
        <f aca="false">'4'!CP19/'4'!CP10</f>
        <v>0.750794504324434</v>
      </c>
      <c r="CQ20" s="292" t="n">
        <f aca="false">'4'!CQ19/'4'!CQ10</f>
        <v>0.858566326975002</v>
      </c>
      <c r="CR20" s="292" t="e">
        <f aca="false">'4'!CR19/'4'!CR10</f>
        <v>#DIV/0!</v>
      </c>
      <c r="CS20" s="292" t="n">
        <f aca="false">'4'!CS19/'4'!CS10</f>
        <v>0.87431160404091</v>
      </c>
      <c r="CT20" s="292" t="n">
        <f aca="false">'4'!CV19/'4'!CV10</f>
        <v>0.829521707137601</v>
      </c>
      <c r="CU20" s="292" t="n">
        <f aca="false">'4'!CW19/'4'!CW10</f>
        <v>0.881548476897873</v>
      </c>
      <c r="CV20" s="292" t="n">
        <f aca="false">'4'!CX19/'4'!CX10</f>
        <v>0.34597319351565</v>
      </c>
      <c r="CW20" s="292" t="n">
        <f aca="false">'4'!CY19/'4'!CY10</f>
        <v>0.360498743845972</v>
      </c>
      <c r="CX20" s="292" t="n">
        <f aca="false">'4'!CZ19/'4'!CZ10</f>
        <v>0.999852102911724</v>
      </c>
      <c r="CY20" s="292" t="n">
        <f aca="false">'4'!DA19/'4'!DA10</f>
        <v>0.999484779528573</v>
      </c>
      <c r="CZ20" s="292" t="n">
        <f aca="false">'4'!DB19/'4'!DB10</f>
        <v>0.882914539342279</v>
      </c>
      <c r="DA20" s="292" t="n">
        <f aca="false">'4'!DC19/'4'!DC10</f>
        <v>0.821931014345083</v>
      </c>
      <c r="DB20" s="292" t="n">
        <f aca="false">'4'!DD19/'4'!DD10</f>
        <v>0.25944787950077</v>
      </c>
      <c r="DC20" s="292" t="n">
        <f aca="false">'4'!DE19/'4'!DE10</f>
        <v>0.242080994301285</v>
      </c>
      <c r="DD20" s="292" t="n">
        <f aca="false">'4'!DF19/'4'!DF10</f>
        <v>0.652968178107992</v>
      </c>
      <c r="DE20" s="292" t="n">
        <f aca="false">'4'!DG19/'4'!DG10</f>
        <v>0.309378674840476</v>
      </c>
      <c r="DF20" s="292" t="n">
        <f aca="false">'4'!DH19/'4'!DH10</f>
        <v>1</v>
      </c>
      <c r="DG20" s="292" t="n">
        <f aca="false">'4'!DI19/'4'!DI10</f>
        <v>1</v>
      </c>
      <c r="DH20" s="292" t="n">
        <f aca="false">'4'!DJ19/'4'!DJ10</f>
        <v>0.383565780880703</v>
      </c>
      <c r="DI20" s="292" t="n">
        <f aca="false">'4'!DK19/'4'!DK10</f>
        <v>0.651163139937588</v>
      </c>
      <c r="DJ20" s="292" t="n">
        <f aca="false">'4'!DL19/'4'!DL10</f>
        <v>0.147072650912054</v>
      </c>
      <c r="DK20" s="292" t="n">
        <f aca="false">'4'!DM19/'4'!DM10</f>
        <v>0.37959052022056</v>
      </c>
      <c r="DL20" s="292" t="e">
        <f aca="false">'4'!DN19/'4'!DN10</f>
        <v>#DIV/0!</v>
      </c>
      <c r="DM20" s="292" t="n">
        <f aca="false">'4'!DO19/'4'!DO10</f>
        <v>1</v>
      </c>
    </row>
    <row r="21" customFormat="false" ht="13.8" hidden="false" customHeight="false" outlineLevel="0" collapsed="false">
      <c r="A21" s="279" t="s">
        <v>79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</row>
    <row r="22" customFormat="false" ht="13.2" hidden="false" customHeight="false" outlineLevel="0" collapsed="false">
      <c r="A22" s="285" t="s">
        <v>80</v>
      </c>
      <c r="B22" s="286" t="n">
        <f aca="false">'4'!B24/'4'!B21</f>
        <v>0.122819796114263</v>
      </c>
      <c r="C22" s="286" t="n">
        <f aca="false">'4'!C24/'4'!C21</f>
        <v>0.134090519101644</v>
      </c>
      <c r="D22" s="286" t="n">
        <f aca="false">'4'!D24/'4'!D21</f>
        <v>0.140970666296093</v>
      </c>
      <c r="E22" s="286" t="n">
        <f aca="false">'4'!E24/'4'!E21</f>
        <v>0.134373013298031</v>
      </c>
      <c r="F22" s="286" t="n">
        <f aca="false">'4'!F24/'4'!F21</f>
        <v>0.0919446870732732</v>
      </c>
      <c r="G22" s="286" t="n">
        <f aca="false">'4'!G24/'4'!G21</f>
        <v>0.0853707048444874</v>
      </c>
      <c r="H22" s="286" t="e">
        <f aca="false">'4'!H24/'4'!H21</f>
        <v>#DIV/0!</v>
      </c>
      <c r="I22" s="286" t="n">
        <f aca="false">'4'!I24/'4'!I21</f>
        <v>0.113457491279154</v>
      </c>
      <c r="J22" s="286" t="e">
        <f aca="false">'4'!J24/'4'!J21</f>
        <v>#DIV/0!</v>
      </c>
      <c r="K22" s="286" t="n">
        <f aca="false">'4'!K24/'4'!K21</f>
        <v>-0.903112203112203</v>
      </c>
      <c r="L22" s="286" t="n">
        <f aca="false">'4'!L24/'4'!L21</f>
        <v>-2.28033333333333</v>
      </c>
      <c r="M22" s="286" t="n">
        <f aca="false">'4'!M24/'4'!M21</f>
        <v>-2.23283515736346</v>
      </c>
      <c r="N22" s="286" t="n">
        <f aca="false">'4'!N24/'4'!N21</f>
        <v>0.217199982408997</v>
      </c>
      <c r="O22" s="286" t="n">
        <f aca="false">'4'!O24/'4'!O21</f>
        <v>0.237718155295676</v>
      </c>
      <c r="P22" s="286" t="n">
        <f aca="false">'4'!P24/'4'!P21</f>
        <v>0</v>
      </c>
      <c r="Q22" s="286" t="n">
        <f aca="false">'4'!Q24/'4'!Q21</f>
        <v>0</v>
      </c>
      <c r="R22" s="286" t="n">
        <f aca="false">'4'!R24/'4'!R21</f>
        <v>-0.179458487192462</v>
      </c>
      <c r="S22" s="286" t="n">
        <f aca="false">'4'!S24/'4'!S21</f>
        <v>-0.0540878332926739</v>
      </c>
      <c r="T22" s="286" t="e">
        <f aca="false">'4'!T24/'4'!T21</f>
        <v>#DIV/0!</v>
      </c>
      <c r="U22" s="286" t="n">
        <f aca="false">'4'!U24/'4'!U21</f>
        <v>0.0915555466653998</v>
      </c>
      <c r="V22" s="286" t="e">
        <f aca="false">'4'!V24/'4'!V21</f>
        <v>#DIV/0!</v>
      </c>
      <c r="W22" s="286" t="n">
        <f aca="false">'4'!W24/'4'!W21</f>
        <v>0.431478192818228</v>
      </c>
      <c r="X22" s="286" t="e">
        <f aca="false">'4'!X24/'4'!X21</f>
        <v>#DIV/0!</v>
      </c>
      <c r="Y22" s="286" t="n">
        <f aca="false">'4'!Y24/'4'!Y21</f>
        <v>-0.0472071502624342</v>
      </c>
      <c r="Z22" s="286" t="n">
        <f aca="false">'4'!Z24/'4'!Z21</f>
        <v>-1.19629339150044</v>
      </c>
      <c r="AA22" s="286" t="n">
        <f aca="false">'4'!AA24/'4'!AA21</f>
        <v>0.274422357546293</v>
      </c>
      <c r="AB22" s="286" t="n">
        <f aca="false">'4'!AB24/'4'!AB21</f>
        <v>0.148472234655208</v>
      </c>
      <c r="AC22" s="286" t="n">
        <f aca="false">'4'!AC24/'4'!AC21</f>
        <v>0.078347988538038</v>
      </c>
      <c r="AD22" s="286" t="n">
        <f aca="false">'4'!AD24/'4'!AD21</f>
        <v>-0.644128113879004</v>
      </c>
      <c r="AE22" s="286" t="n">
        <f aca="false">'4'!AE24/'4'!AE21</f>
        <v>-0.0544340302811824</v>
      </c>
      <c r="AF22" s="286" t="e">
        <f aca="false">'4'!AF24/'4'!AF21</f>
        <v>#DIV/0!</v>
      </c>
      <c r="AG22" s="286" t="n">
        <f aca="false">'4'!AG24/'4'!AG21</f>
        <v>-0.879147361811177</v>
      </c>
      <c r="AH22" s="286" t="n">
        <f aca="false">'4'!AH24/'4'!AH21</f>
        <v>-0.0152578487029339</v>
      </c>
      <c r="AI22" s="286" t="n">
        <f aca="false">'4'!AI24/'4'!AI21</f>
        <v>0.151209264284785</v>
      </c>
      <c r="AJ22" s="286" t="e">
        <f aca="false">'4'!AJ24/'4'!AJ21</f>
        <v>#DIV/0!</v>
      </c>
      <c r="AK22" s="286" t="n">
        <f aca="false">'4'!AK24/'4'!AK21</f>
        <v>0.847584309973691</v>
      </c>
      <c r="AL22" s="286" t="n">
        <f aca="false">'4'!AL24/'4'!AL21</f>
        <v>0.0105076342891842</v>
      </c>
      <c r="AM22" s="286" t="n">
        <f aca="false">'4'!AM24/'4'!AM21</f>
        <v>0.103030545366284</v>
      </c>
      <c r="AN22" s="286" t="n">
        <f aca="false">'4'!AN24/'4'!AN21</f>
        <v>0.0297534094513162</v>
      </c>
      <c r="AO22" s="286" t="n">
        <f aca="false">'4'!AO24/'4'!AO21</f>
        <v>0.0301732679248931</v>
      </c>
      <c r="AP22" s="286" t="e">
        <f aca="false">'4'!AP24/'4'!AP21</f>
        <v>#DIV/0!</v>
      </c>
      <c r="AQ22" s="286" t="n">
        <f aca="false">'4'!AQ24/'4'!AQ21</f>
        <v>0.0643822373536767</v>
      </c>
      <c r="AR22" s="286" t="n">
        <f aca="false">'4'!AR24/'4'!AR21</f>
        <v>0.0874386606369672</v>
      </c>
      <c r="AS22" s="286" t="n">
        <f aca="false">'4'!AS24/'4'!AS21</f>
        <v>0.0498848993705285</v>
      </c>
      <c r="AT22" s="286" t="e">
        <f aca="false">'4'!AT24/'4'!AT21</f>
        <v>#DIV/0!</v>
      </c>
      <c r="AU22" s="286" t="n">
        <f aca="false">'4'!AU24/'4'!AU21</f>
        <v>0.0636855355983168</v>
      </c>
      <c r="AV22" s="286" t="e">
        <f aca="false">'4'!AV24/'4'!AV21</f>
        <v>#DIV/0!</v>
      </c>
      <c r="AW22" s="286" t="n">
        <f aca="false">'4'!AW24/'4'!AW21</f>
        <v>0.0940297647318332</v>
      </c>
      <c r="AX22" s="286" t="n">
        <f aca="false">'4'!AX24/'4'!AX21</f>
        <v>0.008612517117532</v>
      </c>
      <c r="AY22" s="286" t="n">
        <f aca="false">'4'!AY24/'4'!AY21</f>
        <v>0.0637561156408938</v>
      </c>
      <c r="AZ22" s="286" t="n">
        <f aca="false">'4'!AZ24/'4'!AZ21</f>
        <v>0.18901780103913</v>
      </c>
      <c r="BA22" s="286" t="n">
        <f aca="false">'4'!BA24/'4'!BA21</f>
        <v>0.130552580688719</v>
      </c>
      <c r="BB22" s="286" t="n">
        <f aca="false">'4'!BB24/'4'!BB21</f>
        <v>0.354316158009173</v>
      </c>
      <c r="BC22" s="286" t="n">
        <f aca="false">'4'!BC24/'4'!BC21</f>
        <v>0.330864180890205</v>
      </c>
      <c r="BD22" s="286" t="n">
        <f aca="false">'4'!BD24/'4'!BD21</f>
        <v>0.29085785973157</v>
      </c>
      <c r="BE22" s="286" t="n">
        <f aca="false">'4'!BE24/'4'!BE21</f>
        <v>0.406174439498382</v>
      </c>
      <c r="BF22" s="286" t="e">
        <f aca="false">'4'!BF24/'4'!BF21</f>
        <v>#DIV/0!</v>
      </c>
      <c r="BG22" s="286" t="n">
        <f aca="false">'4'!BG24/'4'!BG21</f>
        <v>0.0643822373536767</v>
      </c>
      <c r="BH22" s="286" t="n">
        <f aca="false">'4'!BH24/'4'!BH21</f>
        <v>0.148764704909386</v>
      </c>
      <c r="BI22" s="286" t="n">
        <f aca="false">'4'!BI24/'4'!BI21</f>
        <v>0.112410017826262</v>
      </c>
      <c r="BJ22" s="286" t="e">
        <f aca="false">'4'!BJ24/'4'!BJ21</f>
        <v>#DIV/0!</v>
      </c>
      <c r="BK22" s="286" t="n">
        <f aca="false">'4'!BK24/'4'!BK21</f>
        <v>0.0194649563148624</v>
      </c>
      <c r="BL22" s="286" t="n">
        <f aca="false">'4'!BL24/'4'!BL21</f>
        <v>0.0105509678769715</v>
      </c>
      <c r="BM22" s="286" t="n">
        <f aca="false">'4'!BM24/'4'!BM21</f>
        <v>-0.0601653386293363</v>
      </c>
      <c r="BN22" s="286" t="n">
        <f aca="false">'4'!BN24/'4'!BN21</f>
        <v>0</v>
      </c>
      <c r="BO22" s="286" t="n">
        <f aca="false">'4'!BO24/'4'!BO21</f>
        <v>0</v>
      </c>
      <c r="BP22" s="286" t="n">
        <f aca="false">'4'!BP24/'4'!BP21</f>
        <v>0.0326760537494343</v>
      </c>
      <c r="BQ22" s="286" t="n">
        <f aca="false">'4'!BQ24/'4'!BQ21</f>
        <v>0.0266408695199306</v>
      </c>
      <c r="BR22" s="286" t="n">
        <f aca="false">'4'!BR24/'4'!BR21</f>
        <v>1</v>
      </c>
      <c r="BS22" s="286" t="n">
        <f aca="false">'4'!BS24/'4'!BS21</f>
        <v>0.115848333837878</v>
      </c>
      <c r="BT22" s="286" t="e">
        <f aca="false">'4'!BT24/'4'!BT21</f>
        <v>#DIV/0!</v>
      </c>
      <c r="BU22" s="286" t="n">
        <f aca="false">'4'!BU24/'4'!BU21</f>
        <v>0.0689502916724928</v>
      </c>
      <c r="BV22" s="286" t="n">
        <f aca="false">'4'!BV24/'4'!BV21</f>
        <v>0.0393771363709371</v>
      </c>
      <c r="BW22" s="286" t="n">
        <f aca="false">'4'!BW24/'4'!BW21</f>
        <v>0.13541181925791</v>
      </c>
      <c r="BX22" s="286" t="n">
        <f aca="false">'4'!BX24/'4'!BX21</f>
        <v>-0.108184627166941</v>
      </c>
      <c r="BY22" s="286" t="n">
        <f aca="false">'4'!BY24/'4'!BY21</f>
        <v>0.051928648190879</v>
      </c>
      <c r="BZ22" s="286" t="n">
        <f aca="false">'4'!BZ24/'4'!BZ21</f>
        <v>-1.06304182708677</v>
      </c>
      <c r="CA22" s="286" t="n">
        <f aca="false">'4'!CA24/'4'!CA21</f>
        <v>-0.336394990913923</v>
      </c>
      <c r="CB22" s="286" t="n">
        <f aca="false">'4'!CB24/'4'!CB21</f>
        <v>0.191938088829071</v>
      </c>
      <c r="CC22" s="286" t="n">
        <f aca="false">'4'!CC24/'4'!CC21</f>
        <v>0.0592834374601556</v>
      </c>
      <c r="CD22" s="286" t="e">
        <f aca="false">'4'!CD24/'4'!CD21</f>
        <v>#DIV/0!</v>
      </c>
      <c r="CE22" s="286" t="n">
        <f aca="false">'4'!CE24/'4'!CE21</f>
        <v>0.0631439663970705</v>
      </c>
      <c r="CF22" s="286" t="n">
        <f aca="false">'4'!CF24/'4'!CF21</f>
        <v>0.0282745357016237</v>
      </c>
      <c r="CG22" s="286" t="n">
        <f aca="false">'4'!CG24/'4'!CG21</f>
        <v>0.0110899018360597</v>
      </c>
      <c r="CH22" s="286" t="e">
        <f aca="false">'4'!CH24/'4'!CH21</f>
        <v>#DIV/0!</v>
      </c>
      <c r="CI22" s="286" t="n">
        <f aca="false">'4'!CI24/'4'!CI21</f>
        <v>0.00526693408994554</v>
      </c>
      <c r="CJ22" s="286" t="e">
        <f aca="false">'4'!CJ24/'4'!CJ21</f>
        <v>#DIV/0!</v>
      </c>
      <c r="CK22" s="286" t="n">
        <f aca="false">'4'!CK24/'4'!CK21</f>
        <v>0.360782520527247</v>
      </c>
      <c r="CL22" s="286" t="n">
        <f aca="false">'4'!CL24/'4'!CL21</f>
        <v>0.4444049267785</v>
      </c>
      <c r="CM22" s="286" t="n">
        <f aca="false">'4'!CM24/'4'!CM21</f>
        <v>0.580031293801699</v>
      </c>
      <c r="CN22" s="286" t="e">
        <f aca="false">'4'!CN24/'4'!CN21</f>
        <v>#DIV/0!</v>
      </c>
      <c r="CO22" s="286" t="n">
        <f aca="false">'4'!CO24/'4'!CO21</f>
        <v>0.191366297972146</v>
      </c>
      <c r="CP22" s="286" t="n">
        <f aca="false">'4'!CP24/'4'!CP21</f>
        <v>0.0509317043031341</v>
      </c>
      <c r="CQ22" s="286" t="n">
        <f aca="false">'4'!CQ24/'4'!CQ21</f>
        <v>0.113422515949434</v>
      </c>
      <c r="CR22" s="286" t="e">
        <f aca="false">'4'!CR24/'4'!CR21</f>
        <v>#DIV/0!</v>
      </c>
      <c r="CS22" s="286" t="n">
        <f aca="false">'4'!CS24/'4'!CS21</f>
        <v>0.0632447758483256</v>
      </c>
      <c r="CT22" s="286" t="n">
        <f aca="false">'4'!CV24/'4'!CV21</f>
        <v>0.0997439677244162</v>
      </c>
      <c r="CU22" s="286" t="n">
        <f aca="false">'4'!CW24/'4'!CW21</f>
        <v>0.100813548474443</v>
      </c>
      <c r="CV22" s="286" t="n">
        <f aca="false">'4'!CX24/'4'!CX21</f>
        <v>-0.0554179094747849</v>
      </c>
      <c r="CW22" s="286" t="n">
        <f aca="false">'4'!CY24/'4'!CY21</f>
        <v>0.0460068226606063</v>
      </c>
      <c r="CX22" s="286" t="e">
        <f aca="false">'4'!CZ24/'4'!CZ21</f>
        <v>#DIV/0!</v>
      </c>
      <c r="CY22" s="286" t="n">
        <f aca="false">'4'!DA24/'4'!DA21</f>
        <v>0.233962264150943</v>
      </c>
      <c r="CZ22" s="286" t="n">
        <f aca="false">'4'!DB24/'4'!DB21</f>
        <v>0.444272271910211</v>
      </c>
      <c r="DA22" s="286" t="n">
        <f aca="false">'4'!DC24/'4'!DC21</f>
        <v>0.527539920039792</v>
      </c>
      <c r="DB22" s="286" t="n">
        <f aca="false">'4'!DD24/'4'!DD21</f>
        <v>0.0577812198011549</v>
      </c>
      <c r="DC22" s="286" t="n">
        <f aca="false">'4'!DE24/'4'!DE21</f>
        <v>0.0510640524233362</v>
      </c>
      <c r="DD22" s="286" t="n">
        <f aca="false">'4'!DF24/'4'!DF21</f>
        <v>0.0546082862444656</v>
      </c>
      <c r="DE22" s="286" t="n">
        <f aca="false">'4'!DG24/'4'!DG21</f>
        <v>0.0916209271762673</v>
      </c>
      <c r="DF22" s="286" t="e">
        <f aca="false">'4'!DH24/'4'!DH21</f>
        <v>#DIV/0!</v>
      </c>
      <c r="DG22" s="286" t="e">
        <f aca="false">'4'!DI24/'4'!DI21</f>
        <v>#DIV/0!</v>
      </c>
      <c r="DH22" s="286" t="n">
        <f aca="false">'4'!DJ24/'4'!DJ21</f>
        <v>0.182298949502494</v>
      </c>
      <c r="DI22" s="286" t="n">
        <f aca="false">'4'!DK24/'4'!DK21</f>
        <v>0.0223006016409968</v>
      </c>
      <c r="DJ22" s="286" t="n">
        <f aca="false">'4'!DL24/'4'!DL21</f>
        <v>0.234971810880568</v>
      </c>
      <c r="DK22" s="286" t="n">
        <f aca="false">'4'!DM24/'4'!DM21</f>
        <v>0.261108742447719</v>
      </c>
      <c r="DL22" s="286" t="e">
        <f aca="false">'4'!DN24/'4'!DN21</f>
        <v>#DIV/0!</v>
      </c>
      <c r="DM22" s="286" t="n">
        <f aca="false">'4'!DO24/'4'!DO21</f>
        <v>0</v>
      </c>
    </row>
    <row r="23" customFormat="false" ht="13.8" hidden="false" customHeight="false" outlineLevel="0" collapsed="false">
      <c r="A23" s="289" t="s">
        <v>81</v>
      </c>
      <c r="B23" s="290" t="n">
        <f aca="false">'4'!B25/'4'!B21</f>
        <v>0.0642038994928021</v>
      </c>
      <c r="C23" s="290" t="n">
        <f aca="false">'4'!C25/'4'!C21</f>
        <v>0.0919726798505063</v>
      </c>
      <c r="D23" s="290" t="n">
        <f aca="false">'4'!D25/'4'!D21</f>
        <v>0.115841313325707</v>
      </c>
      <c r="E23" s="290" t="n">
        <f aca="false">'4'!E25/'4'!E21</f>
        <v>0.0929630431572849</v>
      </c>
      <c r="F23" s="290" t="n">
        <f aca="false">'4'!F25/'4'!F21</f>
        <v>0.0387987670516139</v>
      </c>
      <c r="G23" s="290" t="n">
        <f aca="false">'4'!G25/'4'!G21</f>
        <v>0.0118796723597212</v>
      </c>
      <c r="H23" s="290" t="e">
        <f aca="false">'4'!H25/'4'!H21</f>
        <v>#DIV/0!</v>
      </c>
      <c r="I23" s="290" t="n">
        <f aca="false">'4'!I25/'4'!I21</f>
        <v>0.065240580044397</v>
      </c>
      <c r="J23" s="290" t="e">
        <f aca="false">'4'!J25/'4'!J21</f>
        <v>#DIV/0!</v>
      </c>
      <c r="K23" s="290" t="n">
        <f aca="false">'4'!K25/'4'!K21</f>
        <v>0.0121369621369621</v>
      </c>
      <c r="L23" s="290" t="n">
        <f aca="false">'4'!L25/'4'!L21</f>
        <v>-2.28</v>
      </c>
      <c r="M23" s="290" t="n">
        <f aca="false">'4'!M25/'4'!M21</f>
        <v>-2.26863583467357</v>
      </c>
      <c r="N23" s="290" t="n">
        <f aca="false">'4'!N25/'4'!N21</f>
        <v>0.0334134280012374</v>
      </c>
      <c r="O23" s="290" t="n">
        <f aca="false">'4'!O25/'4'!O21</f>
        <v>0.0815805585971505</v>
      </c>
      <c r="P23" s="290" t="n">
        <f aca="false">'4'!P25/'4'!P21</f>
        <v>0.00609147540585247</v>
      </c>
      <c r="Q23" s="290" t="n">
        <f aca="false">'4'!Q25/'4'!Q21</f>
        <v>0.0646117842065892</v>
      </c>
      <c r="R23" s="290" t="n">
        <f aca="false">'4'!R25/'4'!R21</f>
        <v>-0.124074616344446</v>
      </c>
      <c r="S23" s="290" t="n">
        <f aca="false">'4'!S25/'4'!S21</f>
        <v>-0.0388225130113942</v>
      </c>
      <c r="T23" s="290" t="e">
        <f aca="false">'4'!T25/'4'!T21</f>
        <v>#DIV/0!</v>
      </c>
      <c r="U23" s="290" t="n">
        <f aca="false">'4'!U25/'4'!U21</f>
        <v>0.0572681607129016</v>
      </c>
      <c r="V23" s="290" t="e">
        <f aca="false">'4'!V25/'4'!V21</f>
        <v>#DIV/0!</v>
      </c>
      <c r="W23" s="290" t="n">
        <f aca="false">'4'!W25/'4'!W21</f>
        <v>0.202385451399689</v>
      </c>
      <c r="X23" s="290" t="e">
        <f aca="false">'4'!X25/'4'!X21</f>
        <v>#DIV/0!</v>
      </c>
      <c r="Y23" s="290" t="n">
        <f aca="false">'4'!Y25/'4'!Y21</f>
        <v>-0.0247798771860905</v>
      </c>
      <c r="Z23" s="290" t="n">
        <f aca="false">'4'!Z25/'4'!Z21</f>
        <v>-1.19629339150044</v>
      </c>
      <c r="AA23" s="290" t="n">
        <f aca="false">'4'!AA25/'4'!AA21</f>
        <v>0.230444058450569</v>
      </c>
      <c r="AB23" s="290" t="n">
        <f aca="false">'4'!AB25/'4'!AB21</f>
        <v>0.0197609882732074</v>
      </c>
      <c r="AC23" s="290" t="n">
        <f aca="false">'4'!AC25/'4'!AC21</f>
        <v>0.0101415889425778</v>
      </c>
      <c r="AD23" s="290" t="n">
        <f aca="false">'4'!AD25/'4'!AD21</f>
        <v>-0.711743772241993</v>
      </c>
      <c r="AE23" s="290" t="n">
        <f aca="false">'4'!AE25/'4'!AE21</f>
        <v>-0.0573179524152848</v>
      </c>
      <c r="AF23" s="290" t="e">
        <f aca="false">'4'!AF25/'4'!AF21</f>
        <v>#DIV/0!</v>
      </c>
      <c r="AG23" s="290" t="n">
        <f aca="false">'4'!AG25/'4'!AG21</f>
        <v>-0.938445089353903</v>
      </c>
      <c r="AH23" s="290" t="n">
        <f aca="false">'4'!AH25/'4'!AH21</f>
        <v>-0.0527120925404417</v>
      </c>
      <c r="AI23" s="290" t="n">
        <f aca="false">'4'!AI25/'4'!AI21</f>
        <v>0.106746328016835</v>
      </c>
      <c r="AJ23" s="290" t="e">
        <f aca="false">'4'!AJ25/'4'!AJ21</f>
        <v>#DIV/0!</v>
      </c>
      <c r="AK23" s="290" t="n">
        <f aca="false">'4'!AK25/'4'!AK21</f>
        <v>0.0488639081559436</v>
      </c>
      <c r="AL23" s="290" t="n">
        <f aca="false">'4'!AL25/'4'!AL21</f>
        <v>0.00976457945493332</v>
      </c>
      <c r="AM23" s="290" t="n">
        <f aca="false">'4'!AM25/'4'!AM21</f>
        <v>0.0743413451521867</v>
      </c>
      <c r="AN23" s="290" t="n">
        <f aca="false">'4'!AN25/'4'!AN21</f>
        <v>0.527121986996511</v>
      </c>
      <c r="AO23" s="290" t="n">
        <f aca="false">'4'!AO25/'4'!AO21</f>
        <v>0.510596650636766</v>
      </c>
      <c r="AP23" s="290" t="e">
        <f aca="false">'4'!AP25/'4'!AP21</f>
        <v>#DIV/0!</v>
      </c>
      <c r="AQ23" s="290" t="n">
        <f aca="false">'4'!AQ25/'4'!AQ21</f>
        <v>0.0210627172041963</v>
      </c>
      <c r="AR23" s="290" t="n">
        <f aca="false">'4'!AR25/'4'!AR21</f>
        <v>-0.132883912248629</v>
      </c>
      <c r="AS23" s="290" t="n">
        <f aca="false">'4'!AS25/'4'!AS21</f>
        <v>0.027662358750991</v>
      </c>
      <c r="AT23" s="290" t="e">
        <f aca="false">'4'!AT25/'4'!AT21</f>
        <v>#DIV/0!</v>
      </c>
      <c r="AU23" s="290" t="n">
        <f aca="false">'4'!AU25/'4'!AU21</f>
        <v>0.0578255802574573</v>
      </c>
      <c r="AV23" s="290" t="e">
        <f aca="false">'4'!AV25/'4'!AV21</f>
        <v>#DIV/0!</v>
      </c>
      <c r="AW23" s="290" t="n">
        <f aca="false">'4'!AW25/'4'!AW21</f>
        <v>0.081967278269838</v>
      </c>
      <c r="AX23" s="290" t="n">
        <f aca="false">'4'!AX25/'4'!AX21</f>
        <v>0.00961135738818827</v>
      </c>
      <c r="AY23" s="290" t="n">
        <f aca="false">'4'!AY25/'4'!AY21</f>
        <v>0.0922907556639762</v>
      </c>
      <c r="AZ23" s="290" t="n">
        <f aca="false">'4'!AZ25/'4'!AZ21</f>
        <v>0.0363198810309594</v>
      </c>
      <c r="BA23" s="290" t="n">
        <f aca="false">'4'!BA25/'4'!BA21</f>
        <v>0.0513347183074602</v>
      </c>
      <c r="BB23" s="290" t="n">
        <f aca="false">'4'!BB25/'4'!BB21</f>
        <v>0.296873641384335</v>
      </c>
      <c r="BC23" s="290" t="n">
        <f aca="false">'4'!BC25/'4'!BC21</f>
        <v>0.186854213637863</v>
      </c>
      <c r="BD23" s="290" t="n">
        <f aca="false">'4'!BD25/'4'!BD21</f>
        <v>-0.276840973356167</v>
      </c>
      <c r="BE23" s="290" t="n">
        <f aca="false">'4'!BE25/'4'!BE21</f>
        <v>0.0880073627467553</v>
      </c>
      <c r="BF23" s="290" t="e">
        <f aca="false">'4'!BF25/'4'!BF21</f>
        <v>#DIV/0!</v>
      </c>
      <c r="BG23" s="290" t="n">
        <f aca="false">'4'!BG25/'4'!BG21</f>
        <v>0.0210627172041963</v>
      </c>
      <c r="BH23" s="290" t="n">
        <f aca="false">'4'!BH25/'4'!BH21</f>
        <v>0.14102377963725</v>
      </c>
      <c r="BI23" s="290" t="n">
        <f aca="false">'4'!BI25/'4'!BI21</f>
        <v>0.0979605849223566</v>
      </c>
      <c r="BJ23" s="290" t="e">
        <f aca="false">'4'!BJ25/'4'!BJ21</f>
        <v>#DIV/0!</v>
      </c>
      <c r="BK23" s="290" t="n">
        <f aca="false">'4'!BK25/'4'!BK21</f>
        <v>0.0130246701191306</v>
      </c>
      <c r="BL23" s="290" t="n">
        <f aca="false">'4'!BL25/'4'!BL21</f>
        <v>-0.0652909595589611</v>
      </c>
      <c r="BM23" s="290" t="n">
        <f aca="false">'4'!BM25/'4'!BM21</f>
        <v>-0.0523496976595865</v>
      </c>
      <c r="BN23" s="290" t="n">
        <f aca="false">'4'!BN25/'4'!BN21</f>
        <v>0.0265485530057334</v>
      </c>
      <c r="BO23" s="290" t="n">
        <f aca="false">'4'!BO25/'4'!BO21</f>
        <v>0.0273846421601846</v>
      </c>
      <c r="BP23" s="290" t="n">
        <f aca="false">'4'!BP25/'4'!BP21</f>
        <v>0.0480064510348535</v>
      </c>
      <c r="BQ23" s="290" t="n">
        <f aca="false">'4'!BQ25/'4'!BQ21</f>
        <v>0.0329535812667733</v>
      </c>
      <c r="BR23" s="290" t="n">
        <f aca="false">'4'!BR25/'4'!BR21</f>
        <v>0.240259198908636</v>
      </c>
      <c r="BS23" s="290" t="n">
        <f aca="false">'4'!BS25/'4'!BS21</f>
        <v>0.0791296020305987</v>
      </c>
      <c r="BT23" s="290" t="e">
        <f aca="false">'4'!BT25/'4'!BT21</f>
        <v>#DIV/0!</v>
      </c>
      <c r="BU23" s="290" t="n">
        <f aca="false">'4'!BU25/'4'!BU21</f>
        <v>0.0406181734414132</v>
      </c>
      <c r="BV23" s="290" t="n">
        <f aca="false">'4'!BV25/'4'!BV21</f>
        <v>0.0113891275360225</v>
      </c>
      <c r="BW23" s="290" t="n">
        <f aca="false">'4'!BW25/'4'!BW21</f>
        <v>0.0253272182364598</v>
      </c>
      <c r="BX23" s="290" t="n">
        <f aca="false">'4'!BX25/'4'!BX21</f>
        <v>-0.166098049320002</v>
      </c>
      <c r="BY23" s="290" t="n">
        <f aca="false">'4'!BY25/'4'!BY21</f>
        <v>0.0304968416426138</v>
      </c>
      <c r="BZ23" s="290" t="n">
        <f aca="false">'4'!BZ25/'4'!BZ21</f>
        <v>-0.43351405149158</v>
      </c>
      <c r="CA23" s="290" t="n">
        <f aca="false">'4'!CA25/'4'!CA21</f>
        <v>-0.358696055282905</v>
      </c>
      <c r="CB23" s="290" t="n">
        <f aca="false">'4'!CB25/'4'!CB21</f>
        <v>0.111440107671602</v>
      </c>
      <c r="CC23" s="290" t="n">
        <f aca="false">'4'!CC25/'4'!CC21</f>
        <v>0.036355986229759</v>
      </c>
      <c r="CD23" s="290" t="e">
        <f aca="false">'4'!CD25/'4'!CD21</f>
        <v>#DIV/0!</v>
      </c>
      <c r="CE23" s="290" t="n">
        <f aca="false">'4'!CE25/'4'!CE21</f>
        <v>0.0322643512511347</v>
      </c>
      <c r="CF23" s="290" t="n">
        <f aca="false">'4'!CF25/'4'!CF21</f>
        <v>0.0282745357016237</v>
      </c>
      <c r="CG23" s="290" t="n">
        <f aca="false">'4'!CG25/'4'!CG21</f>
        <v>0.0110899018360597</v>
      </c>
      <c r="CH23" s="290" t="e">
        <f aca="false">'4'!CH25/'4'!CH21</f>
        <v>#DIV/0!</v>
      </c>
      <c r="CI23" s="290" t="n">
        <f aca="false">'4'!CI25/'4'!CI21</f>
        <v>0.00238071943384535</v>
      </c>
      <c r="CJ23" s="290" t="e">
        <f aca="false">'4'!CJ25/'4'!CJ21</f>
        <v>#DIV/0!</v>
      </c>
      <c r="CK23" s="290" t="n">
        <f aca="false">'4'!CK25/'4'!CK21</f>
        <v>0.242880905518334</v>
      </c>
      <c r="CL23" s="290" t="n">
        <f aca="false">'4'!CL25/'4'!CL21</f>
        <v>-0.0881985134437461</v>
      </c>
      <c r="CM23" s="290" t="n">
        <f aca="false">'4'!CM25/'4'!CM21</f>
        <v>0.040130564443267</v>
      </c>
      <c r="CN23" s="290" t="e">
        <f aca="false">'4'!CN25/'4'!CN21</f>
        <v>#DIV/0!</v>
      </c>
      <c r="CO23" s="290" t="n">
        <f aca="false">'4'!CO25/'4'!CO21</f>
        <v>0.0764937302380005</v>
      </c>
      <c r="CP23" s="290" t="n">
        <f aca="false">'4'!CP25/'4'!CP21</f>
        <v>0.03091006496576</v>
      </c>
      <c r="CQ23" s="290" t="n">
        <f aca="false">'4'!CQ25/'4'!CQ21</f>
        <v>0.0532117543335948</v>
      </c>
      <c r="CR23" s="290" t="e">
        <f aca="false">'4'!CR25/'4'!CR21</f>
        <v>#DIV/0!</v>
      </c>
      <c r="CS23" s="290" t="n">
        <f aca="false">'4'!CS25/'4'!CS21</f>
        <v>0.0632438585660861</v>
      </c>
      <c r="CT23" s="290" t="n">
        <f aca="false">'4'!CV25/'4'!CV21</f>
        <v>0.114081775157111</v>
      </c>
      <c r="CU23" s="290" t="n">
        <f aca="false">'4'!CW25/'4'!CW21</f>
        <v>0.0546099028911125</v>
      </c>
      <c r="CV23" s="290" t="n">
        <f aca="false">'4'!CX25/'4'!CX21</f>
        <v>-0.0978622621072068</v>
      </c>
      <c r="CW23" s="290" t="n">
        <f aca="false">'4'!CY25/'4'!CY21</f>
        <v>0.00228809046461776</v>
      </c>
      <c r="CX23" s="290" t="e">
        <f aca="false">'4'!CZ25/'4'!CZ21</f>
        <v>#DIV/0!</v>
      </c>
      <c r="CY23" s="290" t="n">
        <f aca="false">'4'!DA25/'4'!DA21</f>
        <v>1.32452830188679</v>
      </c>
      <c r="CZ23" s="290" t="n">
        <f aca="false">'4'!DB25/'4'!DB21</f>
        <v>0.374974482386339</v>
      </c>
      <c r="DA23" s="290" t="n">
        <f aca="false">'4'!DC25/'4'!DC21</f>
        <v>0.42520776654985</v>
      </c>
      <c r="DB23" s="290" t="n">
        <f aca="false">'4'!DD25/'4'!DD21</f>
        <v>0.0250756729172347</v>
      </c>
      <c r="DC23" s="290" t="n">
        <f aca="false">'4'!DE25/'4'!DE21</f>
        <v>0.0243159719189921</v>
      </c>
      <c r="DD23" s="290" t="n">
        <f aca="false">'4'!DF25/'4'!DF21</f>
        <v>0.0201999723540524</v>
      </c>
      <c r="DE23" s="290" t="n">
        <f aca="false">'4'!DG25/'4'!DG21</f>
        <v>0.0689558031391551</v>
      </c>
      <c r="DF23" s="290" t="e">
        <f aca="false">'4'!DH25/'4'!DH21</f>
        <v>#DIV/0!</v>
      </c>
      <c r="DG23" s="290" t="e">
        <f aca="false">'4'!DI25/'4'!DI21</f>
        <v>#DIV/0!</v>
      </c>
      <c r="DH23" s="290" t="n">
        <f aca="false">'4'!DJ25/'4'!DJ21</f>
        <v>0.0165873960130422</v>
      </c>
      <c r="DI23" s="290" t="n">
        <f aca="false">'4'!DK25/'4'!DK21</f>
        <v>0.00730253082227828</v>
      </c>
      <c r="DJ23" s="290" t="n">
        <f aca="false">'4'!DL25/'4'!DL21</f>
        <v>0.149712341210907</v>
      </c>
      <c r="DK23" s="290" t="n">
        <f aca="false">'4'!DM25/'4'!DM21</f>
        <v>0.159396025498373</v>
      </c>
      <c r="DL23" s="290" t="e">
        <f aca="false">'4'!DN25/'4'!DN21</f>
        <v>#DIV/0!</v>
      </c>
      <c r="DM23" s="290" t="n">
        <f aca="false">'4'!DO25/'4'!DO21</f>
        <v>0</v>
      </c>
    </row>
    <row r="24" customFormat="false" ht="13.8" hidden="false" customHeight="false" outlineLevel="0" collapsed="false">
      <c r="A24" s="279" t="s">
        <v>82</v>
      </c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</row>
    <row r="25" customFormat="false" ht="13.8" hidden="false" customHeight="false" outlineLevel="0" collapsed="false">
      <c r="A25" s="293" t="s">
        <v>83</v>
      </c>
      <c r="B25" s="294" t="n">
        <f aca="false">'4'!B8-'4'!B12</f>
        <v>185807635</v>
      </c>
      <c r="C25" s="294" t="n">
        <f aca="false">'4'!C8-'4'!C12</f>
        <v>210146606</v>
      </c>
      <c r="D25" s="294" t="n">
        <f aca="false">'4'!D8-'4'!D12</f>
        <v>5424777</v>
      </c>
      <c r="E25" s="294" t="n">
        <f aca="false">'4'!E8-'4'!E12</f>
        <v>958931</v>
      </c>
      <c r="F25" s="294" t="n">
        <f aca="false">'4'!F8-'4'!F12</f>
        <v>354417</v>
      </c>
      <c r="G25" s="294" t="n">
        <f aca="false">'4'!G8-'4'!G12</f>
        <v>786282</v>
      </c>
      <c r="H25" s="294" t="n">
        <f aca="false">'4'!H8-'4'!H12</f>
        <v>0</v>
      </c>
      <c r="I25" s="294" t="n">
        <f aca="false">'4'!I8-'4'!I12</f>
        <v>8554</v>
      </c>
      <c r="J25" s="294" t="n">
        <f aca="false">'4'!J8-'4'!J12</f>
        <v>0</v>
      </c>
      <c r="K25" s="294" t="n">
        <f aca="false">'4'!K8-'4'!K12</f>
        <v>0</v>
      </c>
      <c r="L25" s="294" t="n">
        <f aca="false">'4'!L8-'4'!L12</f>
        <v>-14692</v>
      </c>
      <c r="M25" s="294" t="n">
        <f aca="false">'4'!M8-'4'!M12</f>
        <v>-172309</v>
      </c>
      <c r="N25" s="294" t="n">
        <f aca="false">'4'!N8-'4'!N12</f>
        <v>2284299</v>
      </c>
      <c r="O25" s="294" t="n">
        <f aca="false">'4'!O8-'4'!O12</f>
        <v>2638911</v>
      </c>
      <c r="P25" s="294" t="n">
        <f aca="false">'4'!P8-'4'!P12</f>
        <v>-688819</v>
      </c>
      <c r="Q25" s="294" t="n">
        <f aca="false">'4'!Q8-'4'!Q12</f>
        <v>-255384</v>
      </c>
      <c r="R25" s="294" t="n">
        <f aca="false">'4'!R8-'4'!R12</f>
        <v>130661</v>
      </c>
      <c r="S25" s="294" t="n">
        <f aca="false">'4'!S8-'4'!S12</f>
        <v>715142</v>
      </c>
      <c r="T25" s="294" t="n">
        <f aca="false">'4'!T8-'4'!T12</f>
        <v>0</v>
      </c>
      <c r="U25" s="294" t="n">
        <f aca="false">'4'!U8-'4'!U12</f>
        <v>-52377</v>
      </c>
      <c r="V25" s="294" t="n">
        <f aca="false">'4'!V8-'4'!V12</f>
        <v>0</v>
      </c>
      <c r="W25" s="294" t="n">
        <f aca="false">'4'!W8-'4'!W12</f>
        <v>395299</v>
      </c>
      <c r="X25" s="294" t="n">
        <f aca="false">'4'!X8-'4'!X12</f>
        <v>0</v>
      </c>
      <c r="Y25" s="294" t="n">
        <f aca="false">'4'!Y8-'4'!Y12</f>
        <v>26058</v>
      </c>
      <c r="Z25" s="294" t="n">
        <f aca="false">'4'!Z8-'4'!Z12</f>
        <v>167866</v>
      </c>
      <c r="AA25" s="294" t="n">
        <f aca="false">'4'!AA8-'4'!AA12</f>
        <v>301476</v>
      </c>
      <c r="AB25" s="294" t="n">
        <f aca="false">'4'!AB8-'4'!AB12</f>
        <v>64398</v>
      </c>
      <c r="AC25" s="294" t="n">
        <f aca="false">'4'!AC8-'4'!AC12</f>
        <v>63425</v>
      </c>
      <c r="AD25" s="294" t="n">
        <f aca="false">'4'!AD8-'4'!AD12</f>
        <v>326</v>
      </c>
      <c r="AE25" s="294" t="n">
        <f aca="false">'4'!AE8-'4'!AE12</f>
        <v>788</v>
      </c>
      <c r="AF25" s="294" t="n">
        <f aca="false">'4'!AF8-'4'!AF12</f>
        <v>0</v>
      </c>
      <c r="AG25" s="294" t="n">
        <f aca="false">'4'!AG8-'4'!AG12</f>
        <v>144598</v>
      </c>
      <c r="AH25" s="294" t="n">
        <f aca="false">'4'!AH8-'4'!AH12</f>
        <v>-259826</v>
      </c>
      <c r="AI25" s="294" t="n">
        <f aca="false">'4'!AI8-'4'!AI12</f>
        <v>3751</v>
      </c>
      <c r="AJ25" s="294" t="n">
        <f aca="false">'4'!AJ8-'4'!AJ12</f>
        <v>0</v>
      </c>
      <c r="AK25" s="294" t="n">
        <f aca="false">'4'!AK8-'4'!AK12</f>
        <v>19886</v>
      </c>
      <c r="AL25" s="294" t="n">
        <f aca="false">'4'!AL8-'4'!AL12</f>
        <v>445416</v>
      </c>
      <c r="AM25" s="294" t="n">
        <f aca="false">'4'!AM8-'4'!AM12</f>
        <v>481894</v>
      </c>
      <c r="AN25" s="294" t="n">
        <f aca="false">'4'!AN8-'4'!AN12</f>
        <v>0</v>
      </c>
      <c r="AO25" s="294" t="n">
        <f aca="false">'4'!AO8-'4'!AO12</f>
        <v>0</v>
      </c>
      <c r="AP25" s="294" t="n">
        <f aca="false">'4'!AP8-'4'!AP12</f>
        <v>0</v>
      </c>
      <c r="AQ25" s="294" t="n">
        <f aca="false">'4'!AQ8-'4'!AQ12</f>
        <v>161750</v>
      </c>
      <c r="AR25" s="294" t="n">
        <f aca="false">'4'!AR8-'4'!AR12</f>
        <v>589548</v>
      </c>
      <c r="AS25" s="294" t="n">
        <f aca="false">'4'!AS8-'4'!AS12</f>
        <v>581979</v>
      </c>
      <c r="AT25" s="294" t="n">
        <f aca="false">'4'!AT8-'4'!AT12</f>
        <v>0</v>
      </c>
      <c r="AU25" s="294" t="n">
        <f aca="false">'4'!AU8-'4'!AU12</f>
        <v>-1165075</v>
      </c>
      <c r="AV25" s="294" t="n">
        <f aca="false">'4'!AV8-'4'!AV12</f>
        <v>0</v>
      </c>
      <c r="AW25" s="294" t="n">
        <f aca="false">'4'!AW8-'4'!AW12</f>
        <v>-24429</v>
      </c>
      <c r="AX25" s="294" t="n">
        <f aca="false">'4'!AX8-'4'!AX12</f>
        <v>95750733</v>
      </c>
      <c r="AY25" s="294" t="n">
        <f aca="false">'4'!AY8-'4'!AY12</f>
        <v>105935084</v>
      </c>
      <c r="AZ25" s="294" t="n">
        <f aca="false">'4'!AZ8-'4'!AZ12</f>
        <v>2354713</v>
      </c>
      <c r="BA25" s="294" t="n">
        <f aca="false">'4'!BA8-'4'!BA12</f>
        <v>1246437</v>
      </c>
      <c r="BB25" s="294" t="n">
        <f aca="false">'4'!BB8-'4'!BB12</f>
        <v>59626981</v>
      </c>
      <c r="BC25" s="294" t="n">
        <f aca="false">'4'!BC8-'4'!BC12</f>
        <v>67009087</v>
      </c>
      <c r="BD25" s="294" t="n">
        <f aca="false">'4'!BD8-'4'!BD12</f>
        <v>55538</v>
      </c>
      <c r="BE25" s="294" t="n">
        <f aca="false">'4'!BE8-'4'!BE12</f>
        <v>120954</v>
      </c>
      <c r="BF25" s="294" t="n">
        <f aca="false">'4'!BF8-'4'!BF12</f>
        <v>0</v>
      </c>
      <c r="BG25" s="294" t="n">
        <f aca="false">'4'!BG8-'4'!BG12</f>
        <v>161750</v>
      </c>
      <c r="BH25" s="294" t="n">
        <f aca="false">'4'!BH8-'4'!BH12</f>
        <v>537283</v>
      </c>
      <c r="BI25" s="294" t="n">
        <f aca="false">'4'!BI8-'4'!BI12</f>
        <v>651632</v>
      </c>
      <c r="BJ25" s="294" t="n">
        <f aca="false">'4'!BJ8-'4'!BJ12</f>
        <v>0</v>
      </c>
      <c r="BK25" s="294" t="n">
        <f aca="false">'4'!BK8-'4'!BK12</f>
        <v>43290</v>
      </c>
      <c r="BL25" s="294" t="n">
        <f aca="false">'4'!BL8-'4'!BL12</f>
        <v>-1487861</v>
      </c>
      <c r="BM25" s="294" t="n">
        <f aca="false">'4'!BM8-'4'!BM12</f>
        <v>-1135990</v>
      </c>
      <c r="BN25" s="294" t="n">
        <f aca="false">'4'!BN8-'4'!BN12</f>
        <v>3154520</v>
      </c>
      <c r="BO25" s="294" t="n">
        <f aca="false">'4'!BO8-'4'!BO12</f>
        <v>2815941</v>
      </c>
      <c r="BP25" s="294" t="n">
        <f aca="false">'4'!BP8-'4'!BP12</f>
        <v>395709</v>
      </c>
      <c r="BQ25" s="294" t="n">
        <f aca="false">'4'!BQ8-'4'!BQ12</f>
        <v>1004790</v>
      </c>
      <c r="BR25" s="294" t="n">
        <f aca="false">'4'!BR8-'4'!BR12</f>
        <v>130277</v>
      </c>
      <c r="BS25" s="294" t="n">
        <f aca="false">'4'!BS8-'4'!BS12</f>
        <v>180438</v>
      </c>
      <c r="BT25" s="294" t="n">
        <f aca="false">'4'!BT8-'4'!BT12</f>
        <v>0</v>
      </c>
      <c r="BU25" s="294" t="n">
        <f aca="false">'4'!BU8-'4'!BU12</f>
        <v>458997</v>
      </c>
      <c r="BV25" s="294" t="n">
        <f aca="false">'4'!BV8-'4'!BV12</f>
        <v>469517</v>
      </c>
      <c r="BW25" s="294" t="n">
        <f aca="false">'4'!BW8-'4'!BW12</f>
        <v>485306</v>
      </c>
      <c r="BX25" s="294" t="n">
        <f aca="false">'4'!BX8-'4'!BX12</f>
        <v>14400</v>
      </c>
      <c r="BY25" s="294" t="n">
        <f aca="false">'4'!BY8-'4'!BY12</f>
        <v>-564</v>
      </c>
      <c r="BZ25" s="294" t="n">
        <f aca="false">'4'!BZ8-'4'!BZ12</f>
        <v>-22359</v>
      </c>
      <c r="CA25" s="294" t="n">
        <f aca="false">'4'!CA8-'4'!CA12</f>
        <v>-56911</v>
      </c>
      <c r="CB25" s="294" t="n">
        <f aca="false">'4'!CB8-'4'!CB12</f>
        <v>86652</v>
      </c>
      <c r="CC25" s="294" t="n">
        <f aca="false">'4'!CC8-'4'!CC12</f>
        <v>-33584</v>
      </c>
      <c r="CD25" s="294" t="n">
        <f aca="false">'4'!CD8-'4'!CD12</f>
        <v>0</v>
      </c>
      <c r="CE25" s="294" t="n">
        <f aca="false">'4'!CE8-'4'!CE12</f>
        <v>77052</v>
      </c>
      <c r="CF25" s="294" t="n">
        <f aca="false">'4'!CF8-'4'!CF12</f>
        <v>1106516</v>
      </c>
      <c r="CG25" s="294" t="n">
        <f aca="false">'4'!CG8-'4'!CG12</f>
        <v>962703</v>
      </c>
      <c r="CH25" s="294" t="n">
        <f aca="false">'4'!CH8-'4'!CH12</f>
        <v>0</v>
      </c>
      <c r="CI25" s="294" t="n">
        <f aca="false">'4'!CI8-'4'!CI12</f>
        <v>-109937</v>
      </c>
      <c r="CJ25" s="294" t="n">
        <f aca="false">'4'!CJ8-'4'!CJ12</f>
        <v>0</v>
      </c>
      <c r="CK25" s="294" t="n">
        <f aca="false">'4'!CK8-'4'!CK12</f>
        <v>60258</v>
      </c>
      <c r="CL25" s="294" t="n">
        <f aca="false">'4'!CL8-'4'!CL12</f>
        <v>190789</v>
      </c>
      <c r="CM25" s="294" t="n">
        <f aca="false">'4'!CM8-'4'!CM12</f>
        <v>142860</v>
      </c>
      <c r="CN25" s="294" t="n">
        <f aca="false">'4'!CN8-'4'!CN12</f>
        <v>0</v>
      </c>
      <c r="CO25" s="294" t="n">
        <f aca="false">'4'!CO8-'4'!CO12</f>
        <v>-3093</v>
      </c>
      <c r="CP25" s="294" t="n">
        <f aca="false">'4'!CP8-'4'!CP12</f>
        <v>136243</v>
      </c>
      <c r="CQ25" s="294" t="n">
        <f aca="false">'4'!CQ8-'4'!CQ12</f>
        <v>189209</v>
      </c>
      <c r="CR25" s="294" t="n">
        <f aca="false">'4'!CR8-'4'!CR12</f>
        <v>0</v>
      </c>
      <c r="CS25" s="294" t="n">
        <f aca="false">'4'!CS8-'4'!CS12</f>
        <v>113216</v>
      </c>
      <c r="CT25" s="294" t="n">
        <f aca="false">'4'!CV8-'4'!CV12</f>
        <v>39025</v>
      </c>
      <c r="CU25" s="294" t="n">
        <f aca="false">'4'!CW8-'4'!CW12</f>
        <v>25297</v>
      </c>
      <c r="CV25" s="294" t="n">
        <f aca="false">'4'!CX8-'4'!CX12</f>
        <v>-399416</v>
      </c>
      <c r="CW25" s="294" t="n">
        <f aca="false">'4'!CY8-'4'!CY12</f>
        <v>-375716</v>
      </c>
      <c r="CX25" s="294" t="n">
        <f aca="false">'4'!CZ8-'4'!CZ12</f>
        <v>31974</v>
      </c>
      <c r="CY25" s="294" t="n">
        <f aca="false">'4'!DA8-'4'!DA12</f>
        <v>32677</v>
      </c>
      <c r="CZ25" s="294" t="n">
        <f aca="false">'4'!DB8-'4'!DB12</f>
        <v>7691999</v>
      </c>
      <c r="DA25" s="294" t="n">
        <f aca="false">'4'!DC8-'4'!DC12</f>
        <v>12080163</v>
      </c>
      <c r="DB25" s="294" t="n">
        <f aca="false">'4'!DD8-'4'!DD12</f>
        <v>1737978</v>
      </c>
      <c r="DC25" s="294" t="n">
        <f aca="false">'4'!DE8-'4'!DE12</f>
        <v>2252842</v>
      </c>
      <c r="DD25" s="294" t="n">
        <f aca="false">'4'!DF8-'4'!DF12</f>
        <v>186335</v>
      </c>
      <c r="DE25" s="294" t="n">
        <f aca="false">'4'!DG8-'4'!DG12</f>
        <v>699438</v>
      </c>
      <c r="DF25" s="294" t="n">
        <f aca="false">'4'!DH8-'4'!DH12</f>
        <v>1200</v>
      </c>
      <c r="DG25" s="294" t="n">
        <f aca="false">'4'!DI8-'4'!DI12</f>
        <v>0</v>
      </c>
      <c r="DH25" s="294" t="n">
        <f aca="false">'4'!DJ8-'4'!DJ12</f>
        <v>5888493</v>
      </c>
      <c r="DI25" s="294" t="n">
        <f aca="false">'4'!DK8-'4'!DK12</f>
        <v>10335047</v>
      </c>
      <c r="DJ25" s="294" t="n">
        <f aca="false">'4'!DL8-'4'!DL12</f>
        <v>-6378</v>
      </c>
      <c r="DK25" s="294" t="n">
        <f aca="false">'4'!DM8-'4'!DM12</f>
        <v>1515</v>
      </c>
      <c r="DL25" s="294" t="n">
        <f aca="false">'4'!DN8-'4'!DN12</f>
        <v>0</v>
      </c>
      <c r="DM25" s="294" t="n">
        <f aca="false">'4'!DO8-'4'!DO12</f>
        <v>1000</v>
      </c>
    </row>
    <row r="26" customFormat="false" ht="13.2" hidden="false" customHeight="false" outlineLevel="0" collapsed="false">
      <c r="A26" s="295" t="s">
        <v>167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</row>
    <row r="27" customFormat="false" ht="13.2" hidden="false" customHeight="false" outlineLevel="0" collapsed="false"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</row>
    <row r="28" customFormat="false" ht="13.2" hidden="false" customHeight="false" outlineLevel="0" collapsed="false"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</row>
    <row r="29" customFormat="false" ht="13.2" hidden="false" customHeight="false" outlineLevel="0" collapsed="false"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</row>
    <row r="30" customFormat="false" ht="13.2" hidden="false" customHeight="false" outlineLevel="0" collapsed="false"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</row>
    <row r="34" customFormat="false" ht="13.2" hidden="false" customHeight="false" outlineLevel="0" collapsed="false">
      <c r="A34" s="283"/>
      <c r="B34" s="297"/>
      <c r="C34" s="297"/>
    </row>
    <row r="37" customFormat="false" ht="13.2" hidden="false" customHeight="false" outlineLevel="0" collapsed="false">
      <c r="B37" s="298"/>
      <c r="C37" s="298"/>
    </row>
  </sheetData>
  <mergeCells count="60">
    <mergeCell ref="A2:K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Luz Adriana Leiva Arrieta</cp:lastModifiedBy>
  <cp:lastPrinted>2021-05-21T19:14:51Z</cp:lastPrinted>
  <dcterms:modified xsi:type="dcterms:W3CDTF">2022-10-24T13:40:25Z</dcterms:modified>
  <cp:revision>0</cp:revision>
  <dc:subject/>
  <dc:title>Estados Financieros Centros de Instrucció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4</vt:lpwstr>
  </property>
</Properties>
</file>